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haltsverzeichnis" sheetId="1" state="visible" r:id="rId2"/>
    <sheet name="Eingangsgr. vor Versuchsb." sheetId="2" state="visible" r:id="rId3"/>
    <sheet name="Sheet4" sheetId="3" state="visible" r:id="rId4"/>
    <sheet name="cp-Werte" sheetId="4" state="visible" r:id="rId5"/>
    <sheet name="cp-Oberseite" sheetId="5" state="visible" r:id="rId6"/>
    <sheet name="cp-Unterseite" sheetId="6" state="visible" r:id="rId7"/>
    <sheet name="ca- und cw -15°" sheetId="7" state="visible" r:id="rId8"/>
    <sheet name="ca und cw -10°" sheetId="8" state="visible" r:id="rId9"/>
    <sheet name="ca und cw -5°" sheetId="9" state="visible" r:id="rId10"/>
    <sheet name="ca und cw 0°" sheetId="10" state="visible" r:id="rId11"/>
    <sheet name="ca und cw 5°" sheetId="11" state="visible" r:id="rId12"/>
    <sheet name="ca und cw 10°" sheetId="12" state="visible" r:id="rId13"/>
    <sheet name="ca und cw 15°" sheetId="13" state="visible" r:id="rId14"/>
    <sheet name="ca und cw 20°" sheetId="14" state="visible" r:id="rId15"/>
    <sheet name="ca und cw 25°" sheetId="15" state="visible" r:id="rId16"/>
    <sheet name="Polardiagr.+rel.Fehl." sheetId="16" state="visible" r:id="rId17"/>
    <sheet name="U_Re" sheetId="17" state="visible" r:id="rId18"/>
    <sheet name="M=10 cp-Datensätze" sheetId="18" state="visible" r:id="rId19"/>
    <sheet name="U_cp" sheetId="19" state="visible" r:id="rId20"/>
    <sheet name="U_cw_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2" uniqueCount="235">
  <si>
    <t xml:space="preserve">Tabellenkalkulation zur Datenerfassung und Datenverarbeitung</t>
  </si>
  <si>
    <t xml:space="preserve">ML SS 2007</t>
  </si>
  <si>
    <t xml:space="preserve">V7  -  Auftriebs- und Widerstandsmessung an einem Tragflügelprofil</t>
  </si>
  <si>
    <t xml:space="preserve">Inhaltsverzeichnis</t>
  </si>
  <si>
    <t xml:space="preserve">Farbencode:</t>
  </si>
  <si>
    <t xml:space="preserve">Abschnitt</t>
  </si>
  <si>
    <t xml:space="preserve">1. Zusammenfassung des Versuchs</t>
  </si>
  <si>
    <t xml:space="preserve">Kommentar</t>
  </si>
  <si>
    <t xml:space="preserve">2. Funktionsbeziehungen zwischen Eingangs- und Messgrößen</t>
  </si>
  <si>
    <t xml:space="preserve">Eingabe Messwert</t>
  </si>
  <si>
    <t xml:space="preserve">3. Eingangs- und Messgrößen</t>
  </si>
  <si>
    <t xml:space="preserve">berechneter Wert/ Ausgabewert</t>
  </si>
  <si>
    <t xml:space="preserve">    3.1  Eingangsgrößen vor Versuchsbeginn</t>
  </si>
  <si>
    <t xml:space="preserve">gegebene Größe</t>
  </si>
  <si>
    <r>
      <rPr>
        <b val="true"/>
        <sz val="10"/>
        <rFont val="Arial"/>
        <family val="2"/>
      </rPr>
      <t xml:space="preserve">    3.2  Flüssigkeitssäulen [mmFS] und c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-Werte</t>
    </r>
  </si>
  <si>
    <t xml:space="preserve">experimenteller Einstellwert</t>
  </si>
  <si>
    <r>
      <rPr>
        <b val="true"/>
        <sz val="10"/>
        <rFont val="Arial"/>
        <family val="2"/>
      </rPr>
      <t xml:space="preserve">    3.3  c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-Verteilungen Ober- und Unterseite</t>
    </r>
  </si>
  <si>
    <t xml:space="preserve">Anweisungen</t>
  </si>
  <si>
    <r>
      <rPr>
        <b val="true"/>
        <sz val="10"/>
        <rFont val="Arial"/>
        <family val="2"/>
      </rPr>
      <t xml:space="preserve">    3.4  c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- und c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-Werte als Funktion des Anstellwinkels </t>
    </r>
    <r>
      <rPr>
        <b val="true"/>
        <sz val="10"/>
        <rFont val="Symbol"/>
        <family val="1"/>
        <charset val="2"/>
      </rPr>
      <t xml:space="preserve">a</t>
    </r>
  </si>
  <si>
    <r>
      <rPr>
        <b val="true"/>
        <sz val="10"/>
        <rFont val="Arial"/>
        <family val="2"/>
      </rPr>
      <t xml:space="preserve">    3.5  Relativer Fehler der c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- und c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-Werte und Polardiagramm</t>
    </r>
  </si>
  <si>
    <t xml:space="preserve">4. Erweiterte Unsicherheit der Messgrößen (multiple sample analysis)</t>
  </si>
  <si>
    <t xml:space="preserve">    4.1 Re-Zahl</t>
  </si>
  <si>
    <r>
      <rPr>
        <b val="true"/>
        <sz val="10"/>
        <rFont val="Arial"/>
        <family val="2"/>
      </rPr>
      <t xml:space="preserve">    4.2 c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-Werte</t>
    </r>
  </si>
  <si>
    <r>
      <rPr>
        <b val="true"/>
        <sz val="10"/>
        <rFont val="Arial"/>
        <family val="2"/>
      </rPr>
      <t xml:space="preserve">    4.3  c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- und c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-Werte</t>
    </r>
  </si>
  <si>
    <t xml:space="preserve">Ziel dieser Tabellenkalkulation ist die Vereinfachung der</t>
  </si>
  <si>
    <t xml:space="preserve">Erfassung und Verarbeitung der Eingangs- und Messgrößen, </t>
  </si>
  <si>
    <r>
      <rPr>
        <sz val="10"/>
        <rFont val="Arial"/>
        <family val="0"/>
      </rPr>
      <t xml:space="preserve">die grafische Darstellung der gesuchten Messgrößen Re, c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, c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und c</t>
    </r>
    <r>
      <rPr>
        <vertAlign val="subscript"/>
        <sz val="10"/>
        <rFont val="Arial"/>
        <family val="2"/>
      </rPr>
      <t xml:space="preserve">w</t>
    </r>
  </si>
  <si>
    <t xml:space="preserve">sowie die Bestimmung ihrer erweiterten Unsicherheiten</t>
  </si>
  <si>
    <t xml:space="preserve">Bestimmung des Umgebungsdrucks</t>
  </si>
  <si>
    <t xml:space="preserve">Bestimmung der Luftdichte</t>
  </si>
  <si>
    <t xml:space="preserve">Interpolation der </t>
  </si>
  <si>
    <t xml:space="preserve">kinematischen Viskosität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t</t>
    </r>
  </si>
  <si>
    <t xml:space="preserve">[mbar]</t>
  </si>
  <si>
    <r>
      <rPr>
        <sz val="10"/>
        <rFont val="Arial"/>
        <family val="0"/>
      </rPr>
      <t xml:space="preserve">b=p</t>
    </r>
    <r>
      <rPr>
        <vertAlign val="subscript"/>
        <sz val="10"/>
        <rFont val="Symbol"/>
        <family val="1"/>
        <charset val="2"/>
      </rPr>
      <t xml:space="preserve">¥</t>
    </r>
  </si>
  <si>
    <t xml:space="preserve">[Pa]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Symbol"/>
        <family val="1"/>
        <charset val="2"/>
      </rPr>
      <t xml:space="preserve">¥</t>
    </r>
  </si>
  <si>
    <t xml:space="preserve">[°C]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g</t>
    </r>
    <r>
      <rPr>
        <vertAlign val="subscript"/>
        <sz val="10"/>
        <rFont val="Symbol"/>
        <family val="1"/>
        <charset val="2"/>
      </rPr>
      <t xml:space="preserve">j</t>
    </r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L</t>
    </r>
  </si>
  <si>
    <t xml:space="preserve">[J/(kg*K)]</t>
  </si>
  <si>
    <r>
      <rPr>
        <sz val="10"/>
        <rFont val="Symbol"/>
        <family val="1"/>
        <charset val="2"/>
      </rPr>
      <t xml:space="preserve">u </t>
    </r>
    <r>
      <rPr>
        <sz val="10"/>
        <rFont val="Arial"/>
        <family val="2"/>
      </rPr>
      <t xml:space="preserve">[m2/s]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Symbol"/>
        <family val="1"/>
        <charset val="2"/>
      </rPr>
      <t xml:space="preserve">¥ </t>
    </r>
    <r>
      <rPr>
        <sz val="10"/>
        <rFont val="Arial"/>
        <family val="2"/>
      </rPr>
      <t xml:space="preserve">[°C]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gH</t>
    </r>
  </si>
  <si>
    <t xml:space="preserve">0°&lt;=T&lt;10°</t>
  </si>
  <si>
    <t xml:space="preserve">10°&lt;=T&lt;20°</t>
  </si>
  <si>
    <t xml:space="preserve">20°&lt;=T&lt;30°</t>
  </si>
  <si>
    <t xml:space="preserve">30°&lt;=T&lt;40°</t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[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]</t>
    </r>
  </si>
  <si>
    <t xml:space="preserve">Bestimmung des </t>
  </si>
  <si>
    <t xml:space="preserve">Bestimmung des abzulesenden</t>
  </si>
  <si>
    <t xml:space="preserve">dynamischen Drucks der Anströmung</t>
  </si>
  <si>
    <r>
      <rPr>
        <sz val="10"/>
        <rFont val="Arial"/>
        <family val="2"/>
      </rPr>
      <t xml:space="preserve">q</t>
    </r>
    <r>
      <rPr>
        <vertAlign val="subscript"/>
        <sz val="10"/>
        <rFont val="Symbol"/>
        <family val="1"/>
        <charset val="2"/>
      </rPr>
      <t xml:space="preserve">¥</t>
    </r>
  </si>
  <si>
    <t xml:space="preserve">Re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[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u</t>
  </si>
  <si>
    <r>
      <rPr>
        <sz val="10"/>
        <rFont val="Arial"/>
        <family val="0"/>
      </rPr>
      <t xml:space="preserve">[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]</t>
    </r>
  </si>
  <si>
    <t xml:space="preserve">g</t>
  </si>
  <si>
    <t xml:space="preserve">L</t>
  </si>
  <si>
    <t xml:space="preserve">[m]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Symbol"/>
        <family val="1"/>
        <charset val="2"/>
      </rPr>
      <t xml:space="preserve">¥</t>
    </r>
  </si>
  <si>
    <t xml:space="preserve">[m/s]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T</t>
    </r>
    <r>
      <rPr>
        <vertAlign val="subscript"/>
        <sz val="10"/>
        <rFont val="Symbol"/>
        <family val="1"/>
        <charset val="2"/>
      </rPr>
      <t xml:space="preserve">¥</t>
    </r>
  </si>
  <si>
    <t xml:space="preserve">p</t>
  </si>
  <si>
    <t xml:space="preserve">Dichte von Wasser</t>
  </si>
  <si>
    <r>
      <rPr>
        <sz val="10"/>
        <rFont val="Arial"/>
        <family val="0"/>
      </rPr>
      <t xml:space="preserve">T</t>
    </r>
    <r>
      <rPr>
        <vertAlign val="subscript"/>
        <sz val="10"/>
        <rFont val="Symbol"/>
        <family val="1"/>
        <charset val="2"/>
      </rPr>
      <t xml:space="preserve">¥ </t>
    </r>
  </si>
  <si>
    <t xml:space="preserve">[kg/m3]</t>
  </si>
  <si>
    <t xml:space="preserve">Messwerte in die grünen Zellen eingeben! </t>
  </si>
  <si>
    <t xml:space="preserve">a [°] 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0</t>
    </r>
  </si>
  <si>
    <t xml:space="preserve">[mmFS]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4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5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6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7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8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9,0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9,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8,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7,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6,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5,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4,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3,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,u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,u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FS</t>
    </r>
  </si>
  <si>
    <t xml:space="preserve">b</t>
  </si>
  <si>
    <t xml:space="preserve">[°]</t>
  </si>
  <si>
    <r>
      <rPr>
        <sz val="10"/>
        <rFont val="Arial"/>
        <family val="2"/>
      </rPr>
      <t xml:space="preserve">sin</t>
    </r>
    <r>
      <rPr>
        <sz val="10"/>
        <rFont val="Symbol"/>
        <family val="1"/>
        <charset val="2"/>
      </rPr>
      <t xml:space="preserve">b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1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2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3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4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5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6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7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8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9,0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9,u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8,u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7,u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6,u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5,u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4,u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3,u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2,u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1,u</t>
    </r>
  </si>
  <si>
    <t xml:space="preserve">x [mm]</t>
  </si>
  <si>
    <t xml:space="preserve">y [mm]</t>
  </si>
  <si>
    <r>
      <rPr>
        <b val="true"/>
        <sz val="10"/>
        <rFont val="Arial"/>
        <family val="2"/>
      </rPr>
      <t xml:space="preserve">cp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Symbol"/>
        <family val="1"/>
        <charset val="2"/>
      </rPr>
      <t xml:space="preserve"> [</t>
    </r>
    <r>
      <rPr>
        <b val="true"/>
        <sz val="10"/>
        <rFont val="Arial"/>
        <family val="2"/>
      </rPr>
      <t xml:space="preserve">Pa</t>
    </r>
    <r>
      <rPr>
        <b val="true"/>
        <sz val="10"/>
        <rFont val="Symbol"/>
        <family val="1"/>
        <charset val="2"/>
      </rPr>
      <t xml:space="preserve">]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</t>
    </r>
    <r>
      <rPr>
        <b val="true"/>
        <sz val="10"/>
        <rFont val="Symbol"/>
        <family val="1"/>
        <charset val="2"/>
      </rPr>
      <t xml:space="preserve"> [</t>
    </r>
    <r>
      <rPr>
        <b val="true"/>
        <sz val="10"/>
        <rFont val="Arial"/>
        <family val="2"/>
      </rPr>
      <t xml:space="preserve">mm</t>
    </r>
    <r>
      <rPr>
        <b val="true"/>
        <sz val="10"/>
        <rFont val="Symbol"/>
        <family val="1"/>
        <charset val="2"/>
      </rPr>
      <t xml:space="preserve">]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</t>
    </r>
    <r>
      <rPr>
        <b val="true"/>
        <sz val="10"/>
        <rFont val="Symbol"/>
        <family val="1"/>
        <charset val="2"/>
      </rPr>
      <t xml:space="preserve"> [</t>
    </r>
    <r>
      <rPr>
        <b val="true"/>
        <sz val="10"/>
        <rFont val="Arial"/>
        <family val="2"/>
      </rPr>
      <t xml:space="preserve">mm</t>
    </r>
    <r>
      <rPr>
        <b val="true"/>
        <sz val="10"/>
        <rFont val="Symbol"/>
        <family val="1"/>
        <charset val="2"/>
      </rPr>
      <t xml:space="preserve">]</t>
    </r>
  </si>
  <si>
    <r>
      <rPr>
        <b val="true"/>
        <sz val="10"/>
        <rFont val="Arial"/>
        <family val="2"/>
      </rPr>
      <t xml:space="preserve">cp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/L</t>
    </r>
    <r>
      <rPr>
        <b val="true"/>
        <sz val="10"/>
        <rFont val="Symbol"/>
        <family val="1"/>
        <charset val="2"/>
      </rPr>
      <t xml:space="preserve"> 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cp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y/L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1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1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1,o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2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2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o+cp</t>
    </r>
    <r>
      <rPr>
        <vertAlign val="subscript"/>
        <sz val="10"/>
        <rFont val="Arial"/>
        <family val="2"/>
      </rPr>
      <t xml:space="preserve">3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3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3,o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4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4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4,o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5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5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5,o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6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6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6,o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7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7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7,o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8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8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8,o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9,o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0"/>
      </rPr>
      <t xml:space="preserve">cp</t>
    </r>
    <r>
      <rPr>
        <vertAlign val="subscript"/>
        <sz val="10"/>
        <rFont val="Arial"/>
        <family val="2"/>
      </rPr>
      <t xml:space="preserve">9,o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9,o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9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9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8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8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7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7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6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6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5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5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4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4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3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3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2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2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1,u</t>
    </r>
    <r>
      <rPr>
        <sz val="10"/>
        <rFont val="Arial"/>
        <family val="2"/>
      </rPr>
      <t xml:space="preserve">)/2</t>
    </r>
  </si>
  <si>
    <r>
      <rPr>
        <sz val="10"/>
        <rFont val="Arial"/>
        <family val="2"/>
      </rPr>
      <t xml:space="preserve">(cp</t>
    </r>
    <r>
      <rPr>
        <vertAlign val="subscript"/>
        <sz val="10"/>
        <rFont val="Arial"/>
        <family val="2"/>
      </rPr>
      <t xml:space="preserve">1,u</t>
    </r>
    <r>
      <rPr>
        <sz val="10"/>
        <rFont val="Arial"/>
        <family val="2"/>
      </rPr>
      <t xml:space="preserve">+c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/2</t>
    </r>
  </si>
  <si>
    <t xml:space="preserve">[mm]</t>
  </si>
  <si>
    <t xml:space="preserve">Summe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W</t>
    </r>
  </si>
  <si>
    <t xml:space="preserve">Messwert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T</t>
    </r>
  </si>
  <si>
    <t xml:space="preserve">benchmark data (Literaturdaten)</t>
  </si>
  <si>
    <t xml:space="preserve">mit rechteckiger schmaler Endplatte</t>
  </si>
  <si>
    <t xml:space="preserve">5 (interp.)</t>
  </si>
  <si>
    <t xml:space="preserve">15 (extrap.)</t>
  </si>
  <si>
    <t xml:space="preserve">relativer Fehler für 0°</t>
  </si>
  <si>
    <t xml:space="preserve">5° (interpoliert), 10° und 15° (extrapoliert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/c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[%]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/c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[%]</t>
    </r>
  </si>
  <si>
    <t xml:space="preserve">Mittelwerte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q</t>
    </r>
    <r>
      <rPr>
        <vertAlign val="subscript"/>
        <sz val="10"/>
        <rFont val="Symbol"/>
        <family val="1"/>
        <charset val="2"/>
      </rPr>
      <t xml:space="preserve">¥</t>
    </r>
  </si>
  <si>
    <t xml:space="preserve">[1/Pa]</t>
  </si>
  <si>
    <r>
      <rPr>
        <sz val="10"/>
        <rFont val="Arial"/>
        <family val="2"/>
      </rPr>
      <t xml:space="preserve">Bq</t>
    </r>
    <r>
      <rPr>
        <vertAlign val="subscript"/>
        <sz val="10"/>
        <rFont val="Symbol"/>
        <family val="1"/>
        <charset val="2"/>
      </rPr>
      <t xml:space="preserve">¥</t>
    </r>
  </si>
  <si>
    <r>
      <rPr>
        <sz val="10"/>
        <rFont val="Arial"/>
        <family val="2"/>
      </rPr>
      <t xml:space="preserve">Pq</t>
    </r>
    <r>
      <rPr>
        <vertAlign val="subscript"/>
        <sz val="10"/>
        <rFont val="Symbol"/>
        <family val="1"/>
        <charset val="2"/>
      </rPr>
      <t xml:space="preserve">¥</t>
    </r>
  </si>
  <si>
    <r>
      <rPr>
        <sz val="10"/>
        <rFont val="Arial"/>
        <family val="2"/>
      </rPr>
      <t xml:space="preserve">U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Re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Re</t>
    </r>
  </si>
  <si>
    <t xml:space="preserve">[m2/s]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Symbol"/>
        <family val="1"/>
        <charset val="2"/>
      </rPr>
      <t xml:space="preserve">¥</t>
    </r>
  </si>
  <si>
    <r>
      <rPr>
        <b val="true"/>
        <sz val="10"/>
        <rFont val="Arial"/>
        <family val="2"/>
      </rPr>
      <t xml:space="preserve">Bpu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cp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cp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cp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cp</t>
    </r>
    <r>
      <rPr>
        <b val="true"/>
        <sz val="10"/>
        <rFont val="Arial"/>
        <family val="2"/>
      </rPr>
      <t xml:space="preserve">/cp*100 [%]</t>
    </r>
  </si>
  <si>
    <t xml:space="preserve">n. konst.</t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pu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Bpu</t>
    </r>
    <r>
      <rPr>
        <vertAlign val="subscript"/>
        <sz val="10"/>
        <rFont val="Arial"/>
        <family val="2"/>
      </rPr>
      <t xml:space="preserve">i</t>
    </r>
  </si>
  <si>
    <t xml:space="preserve">konst.</t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cp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cp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cp</t>
    </r>
  </si>
  <si>
    <r>
      <rPr>
        <b val="true"/>
        <sz val="10"/>
        <rFont val="Arial"/>
        <family val="2"/>
      </rPr>
      <t xml:space="preserve">Bc</t>
    </r>
    <r>
      <rPr>
        <b val="true"/>
        <vertAlign val="subscript"/>
        <sz val="10"/>
        <rFont val="Arial"/>
        <family val="2"/>
      </rPr>
      <t xml:space="preserve">a_</t>
    </r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w</t>
    </r>
  </si>
  <si>
    <t xml:space="preserve">Messreihe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ca_cw_cN_cT</t>
    </r>
  </si>
  <si>
    <r>
      <rPr>
        <b val="true"/>
        <sz val="10"/>
        <rFont val="Arial"/>
        <family val="2"/>
      </rPr>
      <t xml:space="preserve">Bc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Bc</t>
    </r>
    <r>
      <rPr>
        <b val="true"/>
        <vertAlign val="subscript"/>
        <sz val="10"/>
        <rFont val="Arial"/>
        <family val="2"/>
      </rPr>
      <t xml:space="preserve">w</t>
    </r>
  </si>
  <si>
    <r>
      <rPr>
        <b val="true"/>
        <sz val="10"/>
        <rFont val="Arial"/>
        <family val="2"/>
      </rPr>
      <t xml:space="preserve">Uc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Uc</t>
    </r>
    <r>
      <rPr>
        <b val="true"/>
        <vertAlign val="subscript"/>
        <sz val="10"/>
        <rFont val="Arial"/>
        <family val="2"/>
      </rPr>
      <t xml:space="preserve">w</t>
    </r>
  </si>
  <si>
    <r>
      <rPr>
        <b val="true"/>
        <sz val="10"/>
        <rFont val="Arial"/>
        <family val="2"/>
      </rPr>
      <t xml:space="preserve">(Bcp/2L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*cos</t>
    </r>
    <r>
      <rPr>
        <b val="true"/>
        <sz val="10"/>
        <rFont val="Symbol"/>
        <family val="1"/>
        <charset val="2"/>
      </rPr>
      <t xml:space="preserve">a+D</t>
    </r>
    <r>
      <rPr>
        <b val="true"/>
        <sz val="10"/>
        <rFont val="Arial"/>
        <family val="2"/>
      </rPr>
      <t xml:space="preserve">y*sin</t>
    </r>
    <r>
      <rPr>
        <b val="true"/>
        <sz val="10"/>
        <rFont val="Symbol"/>
        <family val="1"/>
        <charset val="2"/>
      </rPr>
      <t xml:space="preserve">a)</t>
    </r>
    <r>
      <rPr>
        <b val="true"/>
        <vertAlign val="superscript"/>
        <sz val="10"/>
        <rFont val="Symbol"/>
        <family val="1"/>
        <charset val="2"/>
      </rPr>
      <t xml:space="preserve">2</t>
    </r>
  </si>
  <si>
    <r>
      <rPr>
        <b val="true"/>
        <sz val="10"/>
        <rFont val="Arial"/>
        <family val="2"/>
      </rPr>
      <t xml:space="preserve">(Bcp/2L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(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x*sin</t>
    </r>
    <r>
      <rPr>
        <b val="true"/>
        <sz val="10"/>
        <rFont val="Symbol"/>
        <family val="1"/>
        <charset val="2"/>
      </rPr>
      <t xml:space="preserve">a-D</t>
    </r>
    <r>
      <rPr>
        <b val="true"/>
        <sz val="10"/>
        <rFont val="Arial"/>
        <family val="2"/>
      </rPr>
      <t xml:space="preserve">y*cos</t>
    </r>
    <r>
      <rPr>
        <b val="true"/>
        <sz val="10"/>
        <rFont val="Symbol"/>
        <family val="1"/>
        <charset val="2"/>
      </rPr>
      <t xml:space="preserve">a)</t>
    </r>
    <r>
      <rPr>
        <b val="true"/>
        <vertAlign val="superscript"/>
        <sz val="10"/>
        <rFont val="Symbol"/>
        <family val="1"/>
        <charset val="2"/>
      </rPr>
      <t xml:space="preserve">2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Uc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Uc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2"/>
      </rPr>
      <t xml:space="preserve">Uc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/c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*100 [%]</t>
    </r>
  </si>
  <si>
    <r>
      <rPr>
        <sz val="10"/>
        <rFont val="Arial"/>
        <family val="2"/>
      </rPr>
      <t xml:space="preserve">Uc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/c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*100 [%]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1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2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3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4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5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6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7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8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9,o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9,u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8,u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7,u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6,u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5,u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4,u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3,u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2,u</t>
    </r>
  </si>
  <si>
    <r>
      <rPr>
        <sz val="10"/>
        <rFont val="Arial"/>
        <family val="0"/>
      </rPr>
      <t xml:space="preserve">Bcp</t>
    </r>
    <r>
      <rPr>
        <vertAlign val="subscript"/>
        <sz val="10"/>
        <rFont val="Arial"/>
        <family val="2"/>
      </rPr>
      <t xml:space="preserve">1,u</t>
    </r>
  </si>
  <si>
    <r>
      <rPr>
        <sz val="10"/>
        <rFont val="Arial"/>
        <family val="2"/>
      </rPr>
      <t xml:space="preserve">cos </t>
    </r>
    <r>
      <rPr>
        <sz val="10"/>
        <rFont val="Symbol"/>
        <family val="1"/>
        <charset val="2"/>
      </rPr>
      <t xml:space="preserve">a</t>
    </r>
  </si>
  <si>
    <r>
      <rPr>
        <sz val="10"/>
        <rFont val="Arial"/>
        <family val="2"/>
      </rPr>
      <t xml:space="preserve">sin </t>
    </r>
    <r>
      <rPr>
        <sz val="10"/>
        <rFont val="Symbol"/>
        <family val="1"/>
        <charset val="2"/>
      </rPr>
      <t xml:space="preserve">a</t>
    </r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Symbol"/>
        <family val="1"/>
        <charset val="2"/>
      </rPr>
      <t xml:space="preserve">a</t>
    </r>
  </si>
  <si>
    <t xml:space="preserve">qa</t>
  </si>
  <si>
    <r>
      <rPr>
        <b val="true"/>
        <sz val="10"/>
        <rFont val="Symbol"/>
        <family val="1"/>
        <charset val="2"/>
      </rPr>
      <t xml:space="preserve">qa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Symbol"/>
        <family val="1"/>
        <charset val="2"/>
      </rPr>
      <t xml:space="preserve">a</t>
    </r>
    <r>
      <rPr>
        <b val="true"/>
        <vertAlign val="superscript"/>
        <sz val="10"/>
        <rFont val="Symbol"/>
        <family val="1"/>
        <charset val="2"/>
      </rPr>
      <t xml:space="preserve">2</t>
    </r>
  </si>
  <si>
    <r>
      <rPr>
        <b val="true"/>
        <sz val="10"/>
        <rFont val="Arial"/>
        <family val="2"/>
      </rPr>
      <t xml:space="preserve">Bc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Bc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00000000"/>
    <numFmt numFmtId="168" formatCode="0.00"/>
    <numFmt numFmtId="169" formatCode="0.0000"/>
    <numFmt numFmtId="170" formatCode="0.0"/>
    <numFmt numFmtId="171" formatCode="0"/>
    <numFmt numFmtId="172" formatCode="0.000000"/>
    <numFmt numFmtId="173" formatCode="0.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bscript"/>
      <sz val="10"/>
      <name val="Symbol"/>
      <family val="1"/>
      <charset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color rgb="FF000000"/>
      <name val="Courier New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Symbo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Symbol"/>
      <family val="2"/>
    </font>
    <font>
      <b val="true"/>
      <sz val="10"/>
      <color rgb="FF000000"/>
      <name val="Symbol"/>
      <family val="2"/>
    </font>
    <font>
      <i val="true"/>
      <sz val="10"/>
      <color rgb="FF000000"/>
      <name val="Symbo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25"/>
      <name val="Arial"/>
      <family val="2"/>
    </font>
    <font>
      <b val="true"/>
      <vertAlign val="subscript"/>
      <sz val="11.25"/>
      <name val="Arial"/>
      <family val="2"/>
    </font>
    <font>
      <b val="true"/>
      <sz val="11.5"/>
      <color rgb="FF000000"/>
      <name val="Arial"/>
      <family val="2"/>
    </font>
    <font>
      <b val="true"/>
      <sz val="11.5"/>
      <name val="Arial"/>
      <family val="2"/>
    </font>
    <font>
      <b val="true"/>
      <vertAlign val="subscript"/>
      <sz val="11.5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vertAlign val="superscript"/>
      <sz val="10"/>
      <name val="Symbol"/>
      <family val="1"/>
      <charset val="2"/>
    </font>
    <font>
      <b val="true"/>
      <sz val="11.5"/>
      <name val="Symbo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8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p (x) für verschiedene Anstellwinkel a auf der Tragflügeloberse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-15°"</c:f>
              <c:strCache>
                <c:ptCount val="1"/>
                <c:pt idx="0">
                  <c:v>-15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- und cw -15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- und cw -15°'!$C$5:$C$1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"-10°"</c:f>
              <c:strCache>
                <c:ptCount val="1"/>
                <c:pt idx="0">
                  <c:v>-10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-10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 und cw -10°'!$C$5:$C$1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"-5°"</c:f>
              <c:strCache>
                <c:ptCount val="1"/>
                <c:pt idx="0">
                  <c:v>-5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-5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 und cw -5°'!$C$5:$C$1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3"/>
          <c:order val="3"/>
          <c:tx>
            <c:strRef>
              <c:f>"0°"</c:f>
              <c:strCache>
                <c:ptCount val="1"/>
                <c:pt idx="0">
                  <c:v>0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0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 und cw 0°'!$C$5:$C$1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4"/>
          <c:order val="4"/>
          <c:tx>
            <c:strRef>
              <c:f>"+5°"</c:f>
              <c:strCache>
                <c:ptCount val="1"/>
                <c:pt idx="0">
                  <c:v>+5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5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 und cw 5°'!$C$5:$C$1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5"/>
          <c:order val="5"/>
          <c:tx>
            <c:strRef>
              <c:f>"+10°"</c:f>
              <c:strCache>
                <c:ptCount val="1"/>
                <c:pt idx="0">
                  <c:v>+10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10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 und cw 10°'!$C$5:$C$1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6"/>
          <c:order val="6"/>
          <c:tx>
            <c:strRef>
              <c:f>"+15°"</c:f>
              <c:strCache>
                <c:ptCount val="1"/>
                <c:pt idx="0">
                  <c:v>+15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15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 und cw 15°'!$C$5:$C$1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7"/>
          <c:order val="7"/>
          <c:tx>
            <c:strRef>
              <c:f>"+20°"</c:f>
              <c:strCache>
                <c:ptCount val="1"/>
                <c:pt idx="0">
                  <c:v>+20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20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 und cw 20°'!$C$5:$C$1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8"/>
          <c:order val="8"/>
          <c:tx>
            <c:strRef>
              <c:f>"+25°"</c:f>
              <c:strCache>
                <c:ptCount val="1"/>
                <c:pt idx="0">
                  <c:v>+25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25°'!$D$5:$D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'ca und cw 25°'!$C$5:$C$14</c:f>
              <c:numCache>
                <c:formatCode>General</c:formatCode>
                <c:ptCount val="10"/>
              </c:numCache>
            </c:numRef>
          </c:yVal>
          <c:smooth val="1"/>
        </c:ser>
        <c:axId val="92942774"/>
        <c:axId val="90020635"/>
      </c:scatterChart>
      <c:valAx>
        <c:axId val="92942774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0635"/>
        <c:crossesAt val="0"/>
        <c:crossBetween val="midCat"/>
      </c:valAx>
      <c:valAx>
        <c:axId val="9002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27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518808056654"/>
          <c:y val="0.0196432780702444"/>
          <c:w val="0.961648119194335"/>
          <c:h val="0.862889919069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°_1"</c:f>
              <c:strCache>
                <c:ptCount val="1"/>
                <c:pt idx="0">
                  <c:v>10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K$5:$K$24</c:f>
              <c:numCache>
                <c:formatCode>General</c:formatCode>
                <c:ptCount val="20"/>
                <c:pt idx="0">
                  <c:v>0.513792967498933</c:v>
                </c:pt>
                <c:pt idx="1">
                  <c:v>-1.57807840017529</c:v>
                </c:pt>
                <c:pt idx="2">
                  <c:v>-1.35788141410432</c:v>
                </c:pt>
                <c:pt idx="3">
                  <c:v>-1.21108342339034</c:v>
                </c:pt>
                <c:pt idx="4">
                  <c:v>-0.954186939640874</c:v>
                </c:pt>
                <c:pt idx="5">
                  <c:v>-0.660590958212913</c:v>
                </c:pt>
                <c:pt idx="6">
                  <c:v>-0.256896483749466</c:v>
                </c:pt>
                <c:pt idx="7">
                  <c:v>-0.146797990713981</c:v>
                </c:pt>
                <c:pt idx="8">
                  <c:v>-0.0733989953569904</c:v>
                </c:pt>
                <c:pt idx="9">
                  <c:v>0.0366994976784952</c:v>
                </c:pt>
                <c:pt idx="10">
                  <c:v>0.0183497488392476</c:v>
                </c:pt>
                <c:pt idx="11">
                  <c:v>0</c:v>
                </c:pt>
                <c:pt idx="12">
                  <c:v>-0.0366994976784952</c:v>
                </c:pt>
                <c:pt idx="13">
                  <c:v>-0.0733989953569904</c:v>
                </c:pt>
                <c:pt idx="14">
                  <c:v>-0.110098493035486</c:v>
                </c:pt>
                <c:pt idx="15">
                  <c:v>-0.0733989953569904</c:v>
                </c:pt>
                <c:pt idx="16">
                  <c:v>0.0733989953569904</c:v>
                </c:pt>
                <c:pt idx="17">
                  <c:v>0.256896483749466</c:v>
                </c:pt>
                <c:pt idx="18">
                  <c:v>0.697290455891408</c:v>
                </c:pt>
                <c:pt idx="19">
                  <c:v>0.513792967498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°_2"</c:f>
              <c:strCache>
                <c:ptCount val="1"/>
                <c:pt idx="0">
                  <c:v>10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W$5:$W$24</c:f>
              <c:numCache>
                <c:formatCode>General</c:formatCode>
                <c:ptCount val="20"/>
                <c:pt idx="0">
                  <c:v>0.509275605453625</c:v>
                </c:pt>
                <c:pt idx="1">
                  <c:v>-1.60058047428282</c:v>
                </c:pt>
                <c:pt idx="2">
                  <c:v>-1.38231950051698</c:v>
                </c:pt>
                <c:pt idx="3">
                  <c:v>-1.20043535571211</c:v>
                </c:pt>
                <c:pt idx="4">
                  <c:v>-0.945797552985303</c:v>
                </c:pt>
                <c:pt idx="5">
                  <c:v>-0.654782921297517</c:v>
                </c:pt>
                <c:pt idx="6">
                  <c:v>-0.254637802726812</c:v>
                </c:pt>
                <c:pt idx="7">
                  <c:v>-0.145507315843893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0.0181884144804866</c:v>
                </c:pt>
                <c:pt idx="11">
                  <c:v>0</c:v>
                </c:pt>
                <c:pt idx="12">
                  <c:v>-0.0363768289609732</c:v>
                </c:pt>
                <c:pt idx="13">
                  <c:v>-0.0727536579219464</c:v>
                </c:pt>
                <c:pt idx="14">
                  <c:v>-0.10913048688292</c:v>
                </c:pt>
                <c:pt idx="15">
                  <c:v>-0.0727536579219464</c:v>
                </c:pt>
                <c:pt idx="16">
                  <c:v>0.10913048688292</c:v>
                </c:pt>
                <c:pt idx="17">
                  <c:v>0.291014631687785</c:v>
                </c:pt>
                <c:pt idx="18">
                  <c:v>0.727536579219464</c:v>
                </c:pt>
                <c:pt idx="19">
                  <c:v>0.509275605453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0°_3"</c:f>
              <c:strCache>
                <c:ptCount val="1"/>
                <c:pt idx="0">
                  <c:v>10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I$5:$AI$24</c:f>
              <c:numCache>
                <c:formatCode>General</c:formatCode>
                <c:ptCount val="20"/>
                <c:pt idx="0">
                  <c:v>0.502663400131966</c:v>
                </c:pt>
                <c:pt idx="1">
                  <c:v>-1.57979925755761</c:v>
                </c:pt>
                <c:pt idx="2">
                  <c:v>-1.36437208607248</c:v>
                </c:pt>
                <c:pt idx="3">
                  <c:v>-1.18484944316821</c:v>
                </c:pt>
                <c:pt idx="4">
                  <c:v>-0.969422271683077</c:v>
                </c:pt>
                <c:pt idx="5">
                  <c:v>-0.646281514455385</c:v>
                </c:pt>
                <c:pt idx="6">
                  <c:v>-0.251331700065983</c:v>
                </c:pt>
                <c:pt idx="7">
                  <c:v>-0.179522642904274</c:v>
                </c:pt>
                <c:pt idx="8">
                  <c:v>-0.0718090571617094</c:v>
                </c:pt>
                <c:pt idx="9">
                  <c:v>0.0359045285808547</c:v>
                </c:pt>
                <c:pt idx="10">
                  <c:v>0.0179522642904274</c:v>
                </c:pt>
                <c:pt idx="11">
                  <c:v>0</c:v>
                </c:pt>
                <c:pt idx="12">
                  <c:v>-0.0359045285808547</c:v>
                </c:pt>
                <c:pt idx="13">
                  <c:v>-0.0718090571617094</c:v>
                </c:pt>
                <c:pt idx="14">
                  <c:v>-0.107713585742564</c:v>
                </c:pt>
                <c:pt idx="15">
                  <c:v>-0.0718090571617094</c:v>
                </c:pt>
                <c:pt idx="16">
                  <c:v>0.0718090571617094</c:v>
                </c:pt>
                <c:pt idx="17">
                  <c:v>0.251331700065983</c:v>
                </c:pt>
                <c:pt idx="18">
                  <c:v>0.718090571617094</c:v>
                </c:pt>
                <c:pt idx="19">
                  <c:v>0.5026634001319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0°_4"</c:f>
              <c:strCache>
                <c:ptCount val="1"/>
                <c:pt idx="0">
                  <c:v>10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U$5:$AU$24</c:f>
              <c:numCache>
                <c:formatCode>General</c:formatCode>
                <c:ptCount val="20"/>
                <c:pt idx="0">
                  <c:v>0.513792967498933</c:v>
                </c:pt>
                <c:pt idx="1">
                  <c:v>-1.57807840017529</c:v>
                </c:pt>
                <c:pt idx="2">
                  <c:v>-1.35788141410432</c:v>
                </c:pt>
                <c:pt idx="3">
                  <c:v>-1.21108342339034</c:v>
                </c:pt>
                <c:pt idx="4">
                  <c:v>-0.954186939640874</c:v>
                </c:pt>
                <c:pt idx="5">
                  <c:v>-0.660590958212913</c:v>
                </c:pt>
                <c:pt idx="6">
                  <c:v>-0.256896483749466</c:v>
                </c:pt>
                <c:pt idx="7">
                  <c:v>-0.146797990713981</c:v>
                </c:pt>
                <c:pt idx="8">
                  <c:v>-0.0733989953569904</c:v>
                </c:pt>
                <c:pt idx="9">
                  <c:v>0.0366994976784952</c:v>
                </c:pt>
                <c:pt idx="10">
                  <c:v>0.0183497488392476</c:v>
                </c:pt>
                <c:pt idx="11">
                  <c:v>0</c:v>
                </c:pt>
                <c:pt idx="12">
                  <c:v>-0.0366994976784952</c:v>
                </c:pt>
                <c:pt idx="13">
                  <c:v>-0.0733989953569904</c:v>
                </c:pt>
                <c:pt idx="14">
                  <c:v>-0.110098493035486</c:v>
                </c:pt>
                <c:pt idx="15">
                  <c:v>-0.0733989953569904</c:v>
                </c:pt>
                <c:pt idx="16">
                  <c:v>0.0733989953569904</c:v>
                </c:pt>
                <c:pt idx="17">
                  <c:v>0.256896483749466</c:v>
                </c:pt>
                <c:pt idx="18">
                  <c:v>0.697290455891408</c:v>
                </c:pt>
                <c:pt idx="19">
                  <c:v>0.51379296749893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0°_5"</c:f>
              <c:strCache>
                <c:ptCount val="1"/>
                <c:pt idx="0">
                  <c:v>10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G$5:$BG$24</c:f>
              <c:numCache>
                <c:formatCode>General</c:formatCode>
                <c:ptCount val="20"/>
                <c:pt idx="0">
                  <c:v>0.509275605453625</c:v>
                </c:pt>
                <c:pt idx="1">
                  <c:v>-1.60058047428282</c:v>
                </c:pt>
                <c:pt idx="2">
                  <c:v>-1.38231950051698</c:v>
                </c:pt>
                <c:pt idx="3">
                  <c:v>-1.20043535571211</c:v>
                </c:pt>
                <c:pt idx="4">
                  <c:v>-0.945797552985303</c:v>
                </c:pt>
                <c:pt idx="5">
                  <c:v>-0.654782921297517</c:v>
                </c:pt>
                <c:pt idx="6">
                  <c:v>-0.254637802726812</c:v>
                </c:pt>
                <c:pt idx="7">
                  <c:v>-0.145507315843893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0.0181884144804866</c:v>
                </c:pt>
                <c:pt idx="11">
                  <c:v>0</c:v>
                </c:pt>
                <c:pt idx="12">
                  <c:v>-0.0363768289609732</c:v>
                </c:pt>
                <c:pt idx="13">
                  <c:v>-0.0727536579219464</c:v>
                </c:pt>
                <c:pt idx="14">
                  <c:v>-0.10913048688292</c:v>
                </c:pt>
                <c:pt idx="15">
                  <c:v>-0.0727536579219464</c:v>
                </c:pt>
                <c:pt idx="16">
                  <c:v>0.10913048688292</c:v>
                </c:pt>
                <c:pt idx="17">
                  <c:v>0.291014631687785</c:v>
                </c:pt>
                <c:pt idx="18">
                  <c:v>0.727536579219464</c:v>
                </c:pt>
                <c:pt idx="19">
                  <c:v>0.5092756054536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°_6"</c:f>
              <c:strCache>
                <c:ptCount val="1"/>
                <c:pt idx="0">
                  <c:v>10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S$5:$BS$24</c:f>
              <c:numCache>
                <c:formatCode>General</c:formatCode>
                <c:ptCount val="20"/>
                <c:pt idx="0">
                  <c:v>0.502663400131966</c:v>
                </c:pt>
                <c:pt idx="1">
                  <c:v>-1.57979925755761</c:v>
                </c:pt>
                <c:pt idx="2">
                  <c:v>-1.36437208607248</c:v>
                </c:pt>
                <c:pt idx="3">
                  <c:v>-1.18484944316821</c:v>
                </c:pt>
                <c:pt idx="4">
                  <c:v>-0.969422271683077</c:v>
                </c:pt>
                <c:pt idx="5">
                  <c:v>-0.646281514455385</c:v>
                </c:pt>
                <c:pt idx="6">
                  <c:v>-0.251331700065983</c:v>
                </c:pt>
                <c:pt idx="7">
                  <c:v>-0.179522642904274</c:v>
                </c:pt>
                <c:pt idx="8">
                  <c:v>-0.0718090571617094</c:v>
                </c:pt>
                <c:pt idx="9">
                  <c:v>0.0359045285808547</c:v>
                </c:pt>
                <c:pt idx="10">
                  <c:v>0.0179522642904274</c:v>
                </c:pt>
                <c:pt idx="11">
                  <c:v>0</c:v>
                </c:pt>
                <c:pt idx="12">
                  <c:v>-0.0359045285808547</c:v>
                </c:pt>
                <c:pt idx="13">
                  <c:v>-0.0718090571617094</c:v>
                </c:pt>
                <c:pt idx="14">
                  <c:v>-0.107713585742564</c:v>
                </c:pt>
                <c:pt idx="15">
                  <c:v>-0.0718090571617094</c:v>
                </c:pt>
                <c:pt idx="16">
                  <c:v>0.0718090571617094</c:v>
                </c:pt>
                <c:pt idx="17">
                  <c:v>0.251331700065983</c:v>
                </c:pt>
                <c:pt idx="18">
                  <c:v>0.718090571617094</c:v>
                </c:pt>
                <c:pt idx="19">
                  <c:v>0.5026634001319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0°_7"</c:f>
              <c:strCache>
                <c:ptCount val="1"/>
                <c:pt idx="0">
                  <c:v>10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E$5:$CE$24</c:f>
              <c:numCache>
                <c:formatCode>General</c:formatCode>
                <c:ptCount val="20"/>
                <c:pt idx="0">
                  <c:v>0.502663400131966</c:v>
                </c:pt>
                <c:pt idx="1">
                  <c:v>-1.57979925755761</c:v>
                </c:pt>
                <c:pt idx="2">
                  <c:v>-1.36437208607248</c:v>
                </c:pt>
                <c:pt idx="3">
                  <c:v>-1.18484944316821</c:v>
                </c:pt>
                <c:pt idx="4">
                  <c:v>-0.969422271683077</c:v>
                </c:pt>
                <c:pt idx="5">
                  <c:v>-0.646281514455385</c:v>
                </c:pt>
                <c:pt idx="6">
                  <c:v>-0.251331700065983</c:v>
                </c:pt>
                <c:pt idx="7">
                  <c:v>-0.179522642904274</c:v>
                </c:pt>
                <c:pt idx="8">
                  <c:v>-0.0718090571617094</c:v>
                </c:pt>
                <c:pt idx="9">
                  <c:v>0.0359045285808547</c:v>
                </c:pt>
                <c:pt idx="10">
                  <c:v>0.0179522642904274</c:v>
                </c:pt>
                <c:pt idx="11">
                  <c:v>0</c:v>
                </c:pt>
                <c:pt idx="12">
                  <c:v>-0.0359045285808547</c:v>
                </c:pt>
                <c:pt idx="13">
                  <c:v>-0.0718090571617094</c:v>
                </c:pt>
                <c:pt idx="14">
                  <c:v>-0.107713585742564</c:v>
                </c:pt>
                <c:pt idx="15">
                  <c:v>-0.0718090571617094</c:v>
                </c:pt>
                <c:pt idx="16">
                  <c:v>0.0718090571617094</c:v>
                </c:pt>
                <c:pt idx="17">
                  <c:v>0.251331700065983</c:v>
                </c:pt>
                <c:pt idx="18">
                  <c:v>0.718090571617094</c:v>
                </c:pt>
                <c:pt idx="19">
                  <c:v>0.50266340013196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0°_8"</c:f>
              <c:strCache>
                <c:ptCount val="1"/>
                <c:pt idx="0">
                  <c:v>10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Q$5:$CQ$24</c:f>
              <c:numCache>
                <c:formatCode>General</c:formatCode>
                <c:ptCount val="20"/>
                <c:pt idx="0">
                  <c:v>0.510407701481567</c:v>
                </c:pt>
                <c:pt idx="1">
                  <c:v>-1.56768079740767</c:v>
                </c:pt>
                <c:pt idx="2">
                  <c:v>-1.34893463962986</c:v>
                </c:pt>
                <c:pt idx="3">
                  <c:v>-1.20310386777798</c:v>
                </c:pt>
                <c:pt idx="4">
                  <c:v>-0.947900017037197</c:v>
                </c:pt>
                <c:pt idx="5">
                  <c:v>-0.656238473333444</c:v>
                </c:pt>
                <c:pt idx="6">
                  <c:v>-0.255203850740784</c:v>
                </c:pt>
                <c:pt idx="7">
                  <c:v>-0.145830771851876</c:v>
                </c:pt>
                <c:pt idx="8">
                  <c:v>-0.0729153859259382</c:v>
                </c:pt>
                <c:pt idx="9">
                  <c:v>0.0364576929629691</c:v>
                </c:pt>
                <c:pt idx="10">
                  <c:v>0.0182288464814846</c:v>
                </c:pt>
                <c:pt idx="11">
                  <c:v>0</c:v>
                </c:pt>
                <c:pt idx="12">
                  <c:v>-0.0364576929629691</c:v>
                </c:pt>
                <c:pt idx="13">
                  <c:v>-0.0729153859259382</c:v>
                </c:pt>
                <c:pt idx="14">
                  <c:v>-0.109373078888907</c:v>
                </c:pt>
                <c:pt idx="15">
                  <c:v>-0.0729153859259382</c:v>
                </c:pt>
                <c:pt idx="16">
                  <c:v>0.0729153859259382</c:v>
                </c:pt>
                <c:pt idx="17">
                  <c:v>0.255203850740784</c:v>
                </c:pt>
                <c:pt idx="18">
                  <c:v>0.692696166296413</c:v>
                </c:pt>
                <c:pt idx="19">
                  <c:v>0.5104077014815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0°_9"</c:f>
              <c:strCache>
                <c:ptCount val="1"/>
                <c:pt idx="0">
                  <c:v>10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C$5:$DC$24</c:f>
              <c:numCache>
                <c:formatCode>General</c:formatCode>
                <c:ptCount val="20"/>
                <c:pt idx="0">
                  <c:v>0.509275605453625</c:v>
                </c:pt>
                <c:pt idx="1">
                  <c:v>-1.60058047428282</c:v>
                </c:pt>
                <c:pt idx="2">
                  <c:v>-1.38231950051698</c:v>
                </c:pt>
                <c:pt idx="3">
                  <c:v>-1.20043535571211</c:v>
                </c:pt>
                <c:pt idx="4">
                  <c:v>-0.945797552985303</c:v>
                </c:pt>
                <c:pt idx="5">
                  <c:v>-0.654782921297517</c:v>
                </c:pt>
                <c:pt idx="6">
                  <c:v>-0.254637802726812</c:v>
                </c:pt>
                <c:pt idx="7">
                  <c:v>-0.145507315843893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0.0181884144804866</c:v>
                </c:pt>
                <c:pt idx="11">
                  <c:v>0</c:v>
                </c:pt>
                <c:pt idx="12">
                  <c:v>-0.0363768289609732</c:v>
                </c:pt>
                <c:pt idx="13">
                  <c:v>-0.0727536579219464</c:v>
                </c:pt>
                <c:pt idx="14">
                  <c:v>-0.10913048688292</c:v>
                </c:pt>
                <c:pt idx="15">
                  <c:v>-0.0727536579219464</c:v>
                </c:pt>
                <c:pt idx="16">
                  <c:v>0.10913048688292</c:v>
                </c:pt>
                <c:pt idx="17">
                  <c:v>0.291014631687785</c:v>
                </c:pt>
                <c:pt idx="18">
                  <c:v>0.727536579219464</c:v>
                </c:pt>
                <c:pt idx="19">
                  <c:v>0.5092756054536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0°_10"</c:f>
              <c:strCache>
                <c:ptCount val="1"/>
                <c:pt idx="0">
                  <c:v>10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O$5:$DO$24</c:f>
              <c:numCache>
                <c:formatCode>General</c:formatCode>
                <c:ptCount val="20"/>
                <c:pt idx="0">
                  <c:v>0.516568490998692</c:v>
                </c:pt>
                <c:pt idx="1">
                  <c:v>-1.62350097171017</c:v>
                </c:pt>
                <c:pt idx="2">
                  <c:v>-1.40211447556788</c:v>
                </c:pt>
                <c:pt idx="3">
                  <c:v>-1.21762572878263</c:v>
                </c:pt>
                <c:pt idx="4">
                  <c:v>-0.996239232640334</c:v>
                </c:pt>
                <c:pt idx="5">
                  <c:v>-0.664159488426889</c:v>
                </c:pt>
                <c:pt idx="6">
                  <c:v>-0.258284245499346</c:v>
                </c:pt>
                <c:pt idx="7">
                  <c:v>-0.184488746785247</c:v>
                </c:pt>
                <c:pt idx="8">
                  <c:v>-0.0737954987140988</c:v>
                </c:pt>
                <c:pt idx="9">
                  <c:v>0.0368977493570494</c:v>
                </c:pt>
                <c:pt idx="10">
                  <c:v>0.0184488746785247</c:v>
                </c:pt>
                <c:pt idx="11">
                  <c:v>0</c:v>
                </c:pt>
                <c:pt idx="12">
                  <c:v>-0.0368977493570494</c:v>
                </c:pt>
                <c:pt idx="13">
                  <c:v>-0.0737954987140988</c:v>
                </c:pt>
                <c:pt idx="14">
                  <c:v>-0.110693248071148</c:v>
                </c:pt>
                <c:pt idx="15">
                  <c:v>-0.0737954987140988</c:v>
                </c:pt>
                <c:pt idx="16">
                  <c:v>0.0737954987140988</c:v>
                </c:pt>
                <c:pt idx="17">
                  <c:v>0.258284245499346</c:v>
                </c:pt>
                <c:pt idx="18">
                  <c:v>0.737954987140988</c:v>
                </c:pt>
                <c:pt idx="19">
                  <c:v>0.516568490998692</c:v>
                </c:pt>
              </c:numCache>
            </c:numRef>
          </c:yVal>
          <c:smooth val="0"/>
        </c:ser>
        <c:axId val="15246353"/>
        <c:axId val="7368082"/>
      </c:scatterChart>
      <c:valAx>
        <c:axId val="15246353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88549618320611"/>
              <c:y val="0.837903669364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082"/>
        <c:crossesAt val="-3"/>
        <c:crossBetween val="midCat"/>
        <c:majorUnit val="20"/>
      </c:valAx>
      <c:valAx>
        <c:axId val="7368082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63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0307182930194"/>
          <c:y val="0.892433409287342"/>
          <c:w val="0.879288144946197"/>
          <c:h val="0.08038029386343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552813334561"/>
          <c:y val="0.0196016935863259"/>
          <c:w val="0.961644718666544"/>
          <c:h val="0.8636506194135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5°_1"</c:f>
              <c:strCache>
                <c:ptCount val="1"/>
                <c:pt idx="0">
                  <c:v>15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L$5:$L$24</c:f>
              <c:numCache>
                <c:formatCode>General</c:formatCode>
                <c:ptCount val="20"/>
                <c:pt idx="0">
                  <c:v>-0.477093469820437</c:v>
                </c:pt>
                <c:pt idx="1">
                  <c:v>-2.38546734910219</c:v>
                </c:pt>
                <c:pt idx="2">
                  <c:v>-1.90837387928175</c:v>
                </c:pt>
                <c:pt idx="3">
                  <c:v>-1.76157588856777</c:v>
                </c:pt>
                <c:pt idx="4">
                  <c:v>-1.02758593499787</c:v>
                </c:pt>
                <c:pt idx="5">
                  <c:v>-0.807388948926894</c:v>
                </c:pt>
                <c:pt idx="6">
                  <c:v>-0.366994976784952</c:v>
                </c:pt>
                <c:pt idx="7">
                  <c:v>-0.256896483749466</c:v>
                </c:pt>
                <c:pt idx="8">
                  <c:v>-0.14679799071398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66994976784952</c:v>
                </c:pt>
                <c:pt idx="15">
                  <c:v>0.146797990713981</c:v>
                </c:pt>
                <c:pt idx="16">
                  <c:v>0.366994976784952</c:v>
                </c:pt>
                <c:pt idx="17">
                  <c:v>0.550492465177428</c:v>
                </c:pt>
                <c:pt idx="18">
                  <c:v>0.954186939640874</c:v>
                </c:pt>
                <c:pt idx="19">
                  <c:v>-0.4770934698204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5°_2"</c:f>
              <c:strCache>
                <c:ptCount val="1"/>
                <c:pt idx="0">
                  <c:v>15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X$5:$X$24</c:f>
              <c:numCache>
                <c:formatCode>General</c:formatCode>
                <c:ptCount val="20"/>
                <c:pt idx="0">
                  <c:v>-0.436521947531678</c:v>
                </c:pt>
                <c:pt idx="1">
                  <c:v>-2.36449388246326</c:v>
                </c:pt>
                <c:pt idx="2">
                  <c:v>-1.85521827700963</c:v>
                </c:pt>
                <c:pt idx="3">
                  <c:v>-1.70971096116574</c:v>
                </c:pt>
                <c:pt idx="4">
                  <c:v>-1.01855121090725</c:v>
                </c:pt>
                <c:pt idx="5">
                  <c:v>-0.80029023714141</c:v>
                </c:pt>
                <c:pt idx="6">
                  <c:v>-0.363768289609732</c:v>
                </c:pt>
                <c:pt idx="7">
                  <c:v>-0.254637802726812</c:v>
                </c:pt>
                <c:pt idx="8">
                  <c:v>-0.1455073158438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0363768289609732</c:v>
                </c:pt>
                <c:pt idx="14">
                  <c:v>0.0363768289609732</c:v>
                </c:pt>
                <c:pt idx="15">
                  <c:v>0.10913048688292</c:v>
                </c:pt>
                <c:pt idx="16">
                  <c:v>0.327391460648759</c:v>
                </c:pt>
                <c:pt idx="17">
                  <c:v>0.545652434414598</c:v>
                </c:pt>
                <c:pt idx="18">
                  <c:v>0.945797552985303</c:v>
                </c:pt>
                <c:pt idx="19">
                  <c:v>-0.4365219475316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5°_3"</c:f>
              <c:strCache>
                <c:ptCount val="1"/>
                <c:pt idx="0">
                  <c:v>15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J$5:$AJ$24</c:f>
              <c:numCache>
                <c:formatCode>General</c:formatCode>
                <c:ptCount val="20"/>
                <c:pt idx="0">
                  <c:v>-0.502663400131966</c:v>
                </c:pt>
                <c:pt idx="1">
                  <c:v>-2.58512605782154</c:v>
                </c:pt>
                <c:pt idx="2">
                  <c:v>-2.08246265768957</c:v>
                </c:pt>
                <c:pt idx="3">
                  <c:v>-1.72341737188103</c:v>
                </c:pt>
                <c:pt idx="4">
                  <c:v>-1.07713585742564</c:v>
                </c:pt>
                <c:pt idx="5">
                  <c:v>-0.789899628778803</c:v>
                </c:pt>
                <c:pt idx="6">
                  <c:v>-0.287236228646838</c:v>
                </c:pt>
                <c:pt idx="7">
                  <c:v>-0.143618114323419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0.0359045285808547</c:v>
                </c:pt>
                <c:pt idx="11">
                  <c:v>0.0359045285808547</c:v>
                </c:pt>
                <c:pt idx="12">
                  <c:v>0.0359045285808547</c:v>
                </c:pt>
                <c:pt idx="13">
                  <c:v>0</c:v>
                </c:pt>
                <c:pt idx="14">
                  <c:v>0.0718090571617094</c:v>
                </c:pt>
                <c:pt idx="15">
                  <c:v>0.179522642904274</c:v>
                </c:pt>
                <c:pt idx="16">
                  <c:v>0.394949814389402</c:v>
                </c:pt>
                <c:pt idx="17">
                  <c:v>0.61037698587453</c:v>
                </c:pt>
                <c:pt idx="18">
                  <c:v>0.969422271683077</c:v>
                </c:pt>
                <c:pt idx="19">
                  <c:v>-0.5026634001319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5°_4"</c:f>
              <c:strCache>
                <c:ptCount val="1"/>
                <c:pt idx="0">
                  <c:v>15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V$5:$AV$24</c:f>
              <c:numCache>
                <c:formatCode>General</c:formatCode>
                <c:ptCount val="20"/>
                <c:pt idx="0">
                  <c:v>-0.477093469820437</c:v>
                </c:pt>
                <c:pt idx="1">
                  <c:v>-2.38546734910219</c:v>
                </c:pt>
                <c:pt idx="2">
                  <c:v>-1.90837387928175</c:v>
                </c:pt>
                <c:pt idx="3">
                  <c:v>-1.76157588856777</c:v>
                </c:pt>
                <c:pt idx="4">
                  <c:v>-1.02758593499787</c:v>
                </c:pt>
                <c:pt idx="5">
                  <c:v>-0.807388948926894</c:v>
                </c:pt>
                <c:pt idx="6">
                  <c:v>-0.366994976784952</c:v>
                </c:pt>
                <c:pt idx="7">
                  <c:v>-0.256896483749466</c:v>
                </c:pt>
                <c:pt idx="8">
                  <c:v>-0.14679799071398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66994976784952</c:v>
                </c:pt>
                <c:pt idx="15">
                  <c:v>0.146797990713981</c:v>
                </c:pt>
                <c:pt idx="16">
                  <c:v>0.366994976784952</c:v>
                </c:pt>
                <c:pt idx="17">
                  <c:v>0.550492465177428</c:v>
                </c:pt>
                <c:pt idx="18">
                  <c:v>0.954186939640874</c:v>
                </c:pt>
                <c:pt idx="19">
                  <c:v>-0.4770934698204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5°_5"</c:f>
              <c:strCache>
                <c:ptCount val="1"/>
                <c:pt idx="0">
                  <c:v>15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H$5:$BH$24</c:f>
              <c:numCache>
                <c:formatCode>General</c:formatCode>
                <c:ptCount val="20"/>
                <c:pt idx="0">
                  <c:v>-0.436521947531678</c:v>
                </c:pt>
                <c:pt idx="1">
                  <c:v>-2.36449388246326</c:v>
                </c:pt>
                <c:pt idx="2">
                  <c:v>-1.85521827700963</c:v>
                </c:pt>
                <c:pt idx="3">
                  <c:v>-1.70971096116574</c:v>
                </c:pt>
                <c:pt idx="4">
                  <c:v>-1.01855121090725</c:v>
                </c:pt>
                <c:pt idx="5">
                  <c:v>-0.80029023714141</c:v>
                </c:pt>
                <c:pt idx="6">
                  <c:v>-0.363768289609732</c:v>
                </c:pt>
                <c:pt idx="7">
                  <c:v>-0.254637802726812</c:v>
                </c:pt>
                <c:pt idx="8">
                  <c:v>-0.1455073158438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0363768289609732</c:v>
                </c:pt>
                <c:pt idx="14">
                  <c:v>0.0363768289609732</c:v>
                </c:pt>
                <c:pt idx="15">
                  <c:v>0.10913048688292</c:v>
                </c:pt>
                <c:pt idx="16">
                  <c:v>0.327391460648759</c:v>
                </c:pt>
                <c:pt idx="17">
                  <c:v>0.545652434414598</c:v>
                </c:pt>
                <c:pt idx="18">
                  <c:v>0.945797552985303</c:v>
                </c:pt>
                <c:pt idx="19">
                  <c:v>-0.4365219475316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5°_6"</c:f>
              <c:strCache>
                <c:ptCount val="1"/>
                <c:pt idx="0">
                  <c:v>15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T$5:$BT$24</c:f>
              <c:numCache>
                <c:formatCode>General</c:formatCode>
                <c:ptCount val="20"/>
                <c:pt idx="0">
                  <c:v>-0.502663400131966</c:v>
                </c:pt>
                <c:pt idx="1">
                  <c:v>-2.58512605782154</c:v>
                </c:pt>
                <c:pt idx="2">
                  <c:v>-2.08246265768957</c:v>
                </c:pt>
                <c:pt idx="3">
                  <c:v>-1.72341737188103</c:v>
                </c:pt>
                <c:pt idx="4">
                  <c:v>-1.07713585742564</c:v>
                </c:pt>
                <c:pt idx="5">
                  <c:v>-0.789899628778803</c:v>
                </c:pt>
                <c:pt idx="6">
                  <c:v>-0.287236228646838</c:v>
                </c:pt>
                <c:pt idx="7">
                  <c:v>-0.143618114323419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0.0359045285808547</c:v>
                </c:pt>
                <c:pt idx="11">
                  <c:v>0.0359045285808547</c:v>
                </c:pt>
                <c:pt idx="12">
                  <c:v>0.0359045285808547</c:v>
                </c:pt>
                <c:pt idx="13">
                  <c:v>0</c:v>
                </c:pt>
                <c:pt idx="14">
                  <c:v>0.0718090571617094</c:v>
                </c:pt>
                <c:pt idx="15">
                  <c:v>0.179522642904274</c:v>
                </c:pt>
                <c:pt idx="16">
                  <c:v>0.394949814389402</c:v>
                </c:pt>
                <c:pt idx="17">
                  <c:v>0.61037698587453</c:v>
                </c:pt>
                <c:pt idx="18">
                  <c:v>0.969422271683077</c:v>
                </c:pt>
                <c:pt idx="19">
                  <c:v>-0.5026634001319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5°_7"</c:f>
              <c:strCache>
                <c:ptCount val="1"/>
                <c:pt idx="0">
                  <c:v>15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F$5:$CF$24</c:f>
              <c:numCache>
                <c:formatCode>General</c:formatCode>
                <c:ptCount val="20"/>
                <c:pt idx="0">
                  <c:v>-0.502663400131966</c:v>
                </c:pt>
                <c:pt idx="1">
                  <c:v>-2.58512605782154</c:v>
                </c:pt>
                <c:pt idx="2">
                  <c:v>-2.08246265768957</c:v>
                </c:pt>
                <c:pt idx="3">
                  <c:v>-1.72341737188103</c:v>
                </c:pt>
                <c:pt idx="4">
                  <c:v>-1.07713585742564</c:v>
                </c:pt>
                <c:pt idx="5">
                  <c:v>-0.789899628778803</c:v>
                </c:pt>
                <c:pt idx="6">
                  <c:v>-0.287236228646838</c:v>
                </c:pt>
                <c:pt idx="7">
                  <c:v>-0.143618114323419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0.0359045285808547</c:v>
                </c:pt>
                <c:pt idx="11">
                  <c:v>0.0359045285808547</c:v>
                </c:pt>
                <c:pt idx="12">
                  <c:v>0.0359045285808547</c:v>
                </c:pt>
                <c:pt idx="13">
                  <c:v>0</c:v>
                </c:pt>
                <c:pt idx="14">
                  <c:v>0.0718090571617094</c:v>
                </c:pt>
                <c:pt idx="15">
                  <c:v>0.179522642904274</c:v>
                </c:pt>
                <c:pt idx="16">
                  <c:v>0.394949814389402</c:v>
                </c:pt>
                <c:pt idx="17">
                  <c:v>0.61037698587453</c:v>
                </c:pt>
                <c:pt idx="18">
                  <c:v>0.969422271683077</c:v>
                </c:pt>
                <c:pt idx="19">
                  <c:v>-0.50266340013196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5°_8"</c:f>
              <c:strCache>
                <c:ptCount val="1"/>
                <c:pt idx="0">
                  <c:v>15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R$5:$CR$24</c:f>
              <c:numCache>
                <c:formatCode>General</c:formatCode>
                <c:ptCount val="20"/>
                <c:pt idx="0">
                  <c:v>-0.473950008518598</c:v>
                </c:pt>
                <c:pt idx="1">
                  <c:v>-2.36975004259299</c:v>
                </c:pt>
                <c:pt idx="2">
                  <c:v>-1.89580003407439</c:v>
                </c:pt>
                <c:pt idx="3">
                  <c:v>-1.74996926222252</c:v>
                </c:pt>
                <c:pt idx="4">
                  <c:v>-1.02081540296313</c:v>
                </c:pt>
                <c:pt idx="5">
                  <c:v>-0.80206924518532</c:v>
                </c:pt>
                <c:pt idx="6">
                  <c:v>-0.364576929629691</c:v>
                </c:pt>
                <c:pt idx="7">
                  <c:v>-0.255203850740784</c:v>
                </c:pt>
                <c:pt idx="8">
                  <c:v>-0.14583077185187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64576929629691</c:v>
                </c:pt>
                <c:pt idx="15">
                  <c:v>0.145830771851876</c:v>
                </c:pt>
                <c:pt idx="16">
                  <c:v>0.364576929629691</c:v>
                </c:pt>
                <c:pt idx="17">
                  <c:v>0.546865394444537</c:v>
                </c:pt>
                <c:pt idx="18">
                  <c:v>0.947900017037197</c:v>
                </c:pt>
                <c:pt idx="19">
                  <c:v>-0.4739500085185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15°_9"</c:f>
              <c:strCache>
                <c:ptCount val="1"/>
                <c:pt idx="0">
                  <c:v>15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D$5:$DD$24</c:f>
              <c:numCache>
                <c:formatCode>General</c:formatCode>
                <c:ptCount val="20"/>
                <c:pt idx="0">
                  <c:v>-0.436521947531678</c:v>
                </c:pt>
                <c:pt idx="1">
                  <c:v>-2.36449388246326</c:v>
                </c:pt>
                <c:pt idx="2">
                  <c:v>-1.85521827700963</c:v>
                </c:pt>
                <c:pt idx="3">
                  <c:v>-1.70971096116574</c:v>
                </c:pt>
                <c:pt idx="4">
                  <c:v>-1.01855121090725</c:v>
                </c:pt>
                <c:pt idx="5">
                  <c:v>-0.80029023714141</c:v>
                </c:pt>
                <c:pt idx="6">
                  <c:v>-0.363768289609732</c:v>
                </c:pt>
                <c:pt idx="7">
                  <c:v>-0.254637802726812</c:v>
                </c:pt>
                <c:pt idx="8">
                  <c:v>-0.14550731584389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0.0363768289609732</c:v>
                </c:pt>
                <c:pt idx="14">
                  <c:v>0.0363768289609732</c:v>
                </c:pt>
                <c:pt idx="15">
                  <c:v>0.10913048688292</c:v>
                </c:pt>
                <c:pt idx="16">
                  <c:v>0.327391460648759</c:v>
                </c:pt>
                <c:pt idx="17">
                  <c:v>0.545652434414598</c:v>
                </c:pt>
                <c:pt idx="18">
                  <c:v>0.945797552985303</c:v>
                </c:pt>
                <c:pt idx="19">
                  <c:v>-0.43652194753167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15°_10"</c:f>
              <c:strCache>
                <c:ptCount val="1"/>
                <c:pt idx="0">
                  <c:v>15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P$5:$DP$24</c:f>
              <c:numCache>
                <c:formatCode>General</c:formatCode>
                <c:ptCount val="20"/>
                <c:pt idx="0">
                  <c:v>-0.516568490998692</c:v>
                </c:pt>
                <c:pt idx="1">
                  <c:v>-2.65663795370756</c:v>
                </c:pt>
                <c:pt idx="2">
                  <c:v>-2.14006946270886</c:v>
                </c:pt>
                <c:pt idx="3">
                  <c:v>-1.77109196913837</c:v>
                </c:pt>
                <c:pt idx="4">
                  <c:v>-1.10693248071148</c:v>
                </c:pt>
                <c:pt idx="5">
                  <c:v>-0.811750485855087</c:v>
                </c:pt>
                <c:pt idx="6">
                  <c:v>-0.295181994856395</c:v>
                </c:pt>
                <c:pt idx="7">
                  <c:v>-0.147590997428198</c:v>
                </c:pt>
                <c:pt idx="8">
                  <c:v>-0.0368977493570494</c:v>
                </c:pt>
                <c:pt idx="9">
                  <c:v>0.0368977493570494</c:v>
                </c:pt>
                <c:pt idx="10">
                  <c:v>0.0368977493570494</c:v>
                </c:pt>
                <c:pt idx="11">
                  <c:v>0.0368977493570494</c:v>
                </c:pt>
                <c:pt idx="12">
                  <c:v>0.0368977493570494</c:v>
                </c:pt>
                <c:pt idx="13">
                  <c:v>0</c:v>
                </c:pt>
                <c:pt idx="14">
                  <c:v>0.0737954987140988</c:v>
                </c:pt>
                <c:pt idx="15">
                  <c:v>0.184488746785247</c:v>
                </c:pt>
                <c:pt idx="16">
                  <c:v>0.405875242927543</c:v>
                </c:pt>
                <c:pt idx="17">
                  <c:v>0.62726173906984</c:v>
                </c:pt>
                <c:pt idx="18">
                  <c:v>0.996239232640334</c:v>
                </c:pt>
                <c:pt idx="19">
                  <c:v>-0.516568490998692</c:v>
                </c:pt>
              </c:numCache>
            </c:numRef>
          </c:yVal>
          <c:smooth val="0"/>
        </c:ser>
        <c:axId val="23435202"/>
        <c:axId val="91223958"/>
      </c:scatterChart>
      <c:valAx>
        <c:axId val="23435202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89317616723455"/>
              <c:y val="0.840128587109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3958"/>
        <c:crossesAt val="-3"/>
        <c:crossBetween val="midCat"/>
        <c:majorUnit val="20"/>
      </c:valAx>
      <c:valAx>
        <c:axId val="91223958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52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6362464315315"/>
          <c:y val="0.897051905284617"/>
          <c:w val="0.880421769960402"/>
          <c:h val="0.0802101301552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468648227146"/>
          <c:y val="0.0195633461147195"/>
          <c:w val="0.961653135177286"/>
          <c:h val="0.863917364426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°_1"</c:f>
              <c:strCache>
                <c:ptCount val="1"/>
                <c:pt idx="0">
                  <c:v>20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M$5:$M$24</c:f>
              <c:numCache>
                <c:formatCode>General</c:formatCode>
                <c:ptCount val="20"/>
                <c:pt idx="0">
                  <c:v>0.440393972141942</c:v>
                </c:pt>
                <c:pt idx="1">
                  <c:v>-0.366994976784952</c:v>
                </c:pt>
                <c:pt idx="2">
                  <c:v>-0.366994976784952</c:v>
                </c:pt>
                <c:pt idx="3">
                  <c:v>-0.366994976784952</c:v>
                </c:pt>
                <c:pt idx="4">
                  <c:v>-0.366994976784952</c:v>
                </c:pt>
                <c:pt idx="5">
                  <c:v>-0.366994976784952</c:v>
                </c:pt>
                <c:pt idx="6">
                  <c:v>-0.366994976784952</c:v>
                </c:pt>
                <c:pt idx="7">
                  <c:v>-0.366994976784952</c:v>
                </c:pt>
                <c:pt idx="8">
                  <c:v>-0.366994976784952</c:v>
                </c:pt>
                <c:pt idx="9">
                  <c:v>-0.183497488392476</c:v>
                </c:pt>
                <c:pt idx="10">
                  <c:v>-0.165147739553228</c:v>
                </c:pt>
                <c:pt idx="11">
                  <c:v>-0.146797990713981</c:v>
                </c:pt>
                <c:pt idx="12">
                  <c:v>-0.110098493035486</c:v>
                </c:pt>
                <c:pt idx="13">
                  <c:v>-0.0733989953569904</c:v>
                </c:pt>
                <c:pt idx="14">
                  <c:v>0.0733989953569904</c:v>
                </c:pt>
                <c:pt idx="15">
                  <c:v>0.183497488392476</c:v>
                </c:pt>
                <c:pt idx="16">
                  <c:v>0.403694474463447</c:v>
                </c:pt>
                <c:pt idx="17">
                  <c:v>0.587191962855923</c:v>
                </c:pt>
                <c:pt idx="18">
                  <c:v>0.954186939640874</c:v>
                </c:pt>
                <c:pt idx="19">
                  <c:v>0.440393972141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0°_2"</c:f>
              <c:strCache>
                <c:ptCount val="1"/>
                <c:pt idx="0">
                  <c:v>20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Y$5:$Y$24</c:f>
              <c:numCache>
                <c:formatCode>General</c:formatCode>
                <c:ptCount val="20"/>
                <c:pt idx="0">
                  <c:v>0.436521947531678</c:v>
                </c:pt>
                <c:pt idx="1">
                  <c:v>-0.327391460648759</c:v>
                </c:pt>
                <c:pt idx="2">
                  <c:v>-0.327391460648759</c:v>
                </c:pt>
                <c:pt idx="3">
                  <c:v>-0.327391460648759</c:v>
                </c:pt>
                <c:pt idx="4">
                  <c:v>-0.327391460648759</c:v>
                </c:pt>
                <c:pt idx="5">
                  <c:v>-0.327391460648759</c:v>
                </c:pt>
                <c:pt idx="6">
                  <c:v>-0.327391460648759</c:v>
                </c:pt>
                <c:pt idx="7">
                  <c:v>-0.327391460648759</c:v>
                </c:pt>
                <c:pt idx="8">
                  <c:v>-0.327391460648759</c:v>
                </c:pt>
                <c:pt idx="9">
                  <c:v>-0.181884144804866</c:v>
                </c:pt>
                <c:pt idx="10">
                  <c:v>-0.163695730324379</c:v>
                </c:pt>
                <c:pt idx="11">
                  <c:v>-0.145507315843893</c:v>
                </c:pt>
                <c:pt idx="12">
                  <c:v>-0.10913048688292</c:v>
                </c:pt>
                <c:pt idx="13">
                  <c:v>-0.0727536579219464</c:v>
                </c:pt>
                <c:pt idx="14">
                  <c:v>0.0727536579219464</c:v>
                </c:pt>
                <c:pt idx="15">
                  <c:v>0.181884144804866</c:v>
                </c:pt>
                <c:pt idx="16">
                  <c:v>0.400145118570705</c:v>
                </c:pt>
                <c:pt idx="17">
                  <c:v>0.618406092336544</c:v>
                </c:pt>
                <c:pt idx="18">
                  <c:v>0.945797552985303</c:v>
                </c:pt>
                <c:pt idx="19">
                  <c:v>0.4365219475316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0°_3"</c:f>
              <c:strCache>
                <c:ptCount val="1"/>
                <c:pt idx="0">
                  <c:v>20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K$5:$AK$24</c:f>
              <c:numCache>
                <c:formatCode>General</c:formatCode>
                <c:ptCount val="20"/>
                <c:pt idx="0">
                  <c:v>0.430854342970256</c:v>
                </c:pt>
                <c:pt idx="1">
                  <c:v>-0.359045285808547</c:v>
                </c:pt>
                <c:pt idx="2">
                  <c:v>-0.359045285808547</c:v>
                </c:pt>
                <c:pt idx="3">
                  <c:v>-0.359045285808547</c:v>
                </c:pt>
                <c:pt idx="4">
                  <c:v>-0.359045285808547</c:v>
                </c:pt>
                <c:pt idx="5">
                  <c:v>-0.359045285808547</c:v>
                </c:pt>
                <c:pt idx="6">
                  <c:v>-0.359045285808547</c:v>
                </c:pt>
                <c:pt idx="7">
                  <c:v>-0.359045285808547</c:v>
                </c:pt>
                <c:pt idx="8">
                  <c:v>-0.359045285808547</c:v>
                </c:pt>
                <c:pt idx="9">
                  <c:v>-0.179522642904274</c:v>
                </c:pt>
                <c:pt idx="10">
                  <c:v>-0.161570378613846</c:v>
                </c:pt>
                <c:pt idx="11">
                  <c:v>-0.143618114323419</c:v>
                </c:pt>
                <c:pt idx="12">
                  <c:v>-0.107713585742564</c:v>
                </c:pt>
                <c:pt idx="13">
                  <c:v>-0.0718090571617094</c:v>
                </c:pt>
                <c:pt idx="14">
                  <c:v>0.0718090571617094</c:v>
                </c:pt>
                <c:pt idx="15">
                  <c:v>0.179522642904274</c:v>
                </c:pt>
                <c:pt idx="16">
                  <c:v>0.394949814389402</c:v>
                </c:pt>
                <c:pt idx="17">
                  <c:v>0.61037698587453</c:v>
                </c:pt>
                <c:pt idx="18">
                  <c:v>0.969422271683077</c:v>
                </c:pt>
                <c:pt idx="19">
                  <c:v>0.4308543429702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°_4"</c:f>
              <c:strCache>
                <c:ptCount val="1"/>
                <c:pt idx="0">
                  <c:v>20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W$5:$AW$24</c:f>
              <c:numCache>
                <c:formatCode>General</c:formatCode>
                <c:ptCount val="20"/>
                <c:pt idx="0">
                  <c:v>0.440393972141942</c:v>
                </c:pt>
                <c:pt idx="1">
                  <c:v>-0.366994976784952</c:v>
                </c:pt>
                <c:pt idx="2">
                  <c:v>-0.366994976784952</c:v>
                </c:pt>
                <c:pt idx="3">
                  <c:v>-0.366994976784952</c:v>
                </c:pt>
                <c:pt idx="4">
                  <c:v>-0.366994976784952</c:v>
                </c:pt>
                <c:pt idx="5">
                  <c:v>-0.366994976784952</c:v>
                </c:pt>
                <c:pt idx="6">
                  <c:v>-0.366994976784952</c:v>
                </c:pt>
                <c:pt idx="7">
                  <c:v>-0.366994976784952</c:v>
                </c:pt>
                <c:pt idx="8">
                  <c:v>-0.366994976784952</c:v>
                </c:pt>
                <c:pt idx="9">
                  <c:v>-0.183497488392476</c:v>
                </c:pt>
                <c:pt idx="10">
                  <c:v>-0.165147739553228</c:v>
                </c:pt>
                <c:pt idx="11">
                  <c:v>-0.146797990713981</c:v>
                </c:pt>
                <c:pt idx="12">
                  <c:v>-0.110098493035486</c:v>
                </c:pt>
                <c:pt idx="13">
                  <c:v>-0.0733989953569904</c:v>
                </c:pt>
                <c:pt idx="14">
                  <c:v>0.0733989953569904</c:v>
                </c:pt>
                <c:pt idx="15">
                  <c:v>0.183497488392476</c:v>
                </c:pt>
                <c:pt idx="16">
                  <c:v>0.403694474463447</c:v>
                </c:pt>
                <c:pt idx="17">
                  <c:v>0.587191962855923</c:v>
                </c:pt>
                <c:pt idx="18">
                  <c:v>0.954186939640874</c:v>
                </c:pt>
                <c:pt idx="19">
                  <c:v>0.4403939721419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0°_5"</c:f>
              <c:strCache>
                <c:ptCount val="1"/>
                <c:pt idx="0">
                  <c:v>20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I$5:$BI$24</c:f>
              <c:numCache>
                <c:formatCode>General</c:formatCode>
                <c:ptCount val="20"/>
                <c:pt idx="0">
                  <c:v>0.436521947531678</c:v>
                </c:pt>
                <c:pt idx="1">
                  <c:v>-0.363768289609732</c:v>
                </c:pt>
                <c:pt idx="2">
                  <c:v>-0.363768289609732</c:v>
                </c:pt>
                <c:pt idx="3">
                  <c:v>-0.363768289609732</c:v>
                </c:pt>
                <c:pt idx="4">
                  <c:v>-0.363768289609732</c:v>
                </c:pt>
                <c:pt idx="5">
                  <c:v>-0.363768289609732</c:v>
                </c:pt>
                <c:pt idx="6">
                  <c:v>-0.363768289609732</c:v>
                </c:pt>
                <c:pt idx="7">
                  <c:v>-0.363768289609732</c:v>
                </c:pt>
                <c:pt idx="8">
                  <c:v>-0.363768289609732</c:v>
                </c:pt>
                <c:pt idx="9">
                  <c:v>-0.181884144804866</c:v>
                </c:pt>
                <c:pt idx="10">
                  <c:v>-0.163695730324379</c:v>
                </c:pt>
                <c:pt idx="11">
                  <c:v>-0.145507315843893</c:v>
                </c:pt>
                <c:pt idx="12">
                  <c:v>-0.10913048688292</c:v>
                </c:pt>
                <c:pt idx="13">
                  <c:v>-0.0727536579219464</c:v>
                </c:pt>
                <c:pt idx="14">
                  <c:v>0.0727536579219464</c:v>
                </c:pt>
                <c:pt idx="15">
                  <c:v>0.181884144804866</c:v>
                </c:pt>
                <c:pt idx="16">
                  <c:v>0.400145118570705</c:v>
                </c:pt>
                <c:pt idx="17">
                  <c:v>0.618406092336544</c:v>
                </c:pt>
                <c:pt idx="18">
                  <c:v>0.982174381946276</c:v>
                </c:pt>
                <c:pt idx="19">
                  <c:v>0.4365219475316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0°_6"</c:f>
              <c:strCache>
                <c:ptCount val="1"/>
                <c:pt idx="0">
                  <c:v>20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U$5:$BU$24</c:f>
              <c:numCache>
                <c:formatCode>General</c:formatCode>
                <c:ptCount val="20"/>
                <c:pt idx="0">
                  <c:v>0.430854342970256</c:v>
                </c:pt>
                <c:pt idx="1">
                  <c:v>-0.359045285808547</c:v>
                </c:pt>
                <c:pt idx="2">
                  <c:v>-0.359045285808547</c:v>
                </c:pt>
                <c:pt idx="3">
                  <c:v>-0.359045285808547</c:v>
                </c:pt>
                <c:pt idx="4">
                  <c:v>-0.359045285808547</c:v>
                </c:pt>
                <c:pt idx="5">
                  <c:v>-0.359045285808547</c:v>
                </c:pt>
                <c:pt idx="6">
                  <c:v>-0.359045285808547</c:v>
                </c:pt>
                <c:pt idx="7">
                  <c:v>-0.359045285808547</c:v>
                </c:pt>
                <c:pt idx="8">
                  <c:v>-0.359045285808547</c:v>
                </c:pt>
                <c:pt idx="9">
                  <c:v>-0.179522642904274</c:v>
                </c:pt>
                <c:pt idx="10">
                  <c:v>-0.161570378613846</c:v>
                </c:pt>
                <c:pt idx="11">
                  <c:v>-0.143618114323419</c:v>
                </c:pt>
                <c:pt idx="12">
                  <c:v>-0.107713585742564</c:v>
                </c:pt>
                <c:pt idx="13">
                  <c:v>-0.0718090571617094</c:v>
                </c:pt>
                <c:pt idx="14">
                  <c:v>0.0718090571617094</c:v>
                </c:pt>
                <c:pt idx="15">
                  <c:v>0.179522642904274</c:v>
                </c:pt>
                <c:pt idx="16">
                  <c:v>0.394949814389402</c:v>
                </c:pt>
                <c:pt idx="17">
                  <c:v>0.61037698587453</c:v>
                </c:pt>
                <c:pt idx="18">
                  <c:v>0.969422271683077</c:v>
                </c:pt>
                <c:pt idx="19">
                  <c:v>0.4308543429702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0°_7"</c:f>
              <c:strCache>
                <c:ptCount val="1"/>
                <c:pt idx="0">
                  <c:v>20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G$5:$CG$24</c:f>
              <c:numCache>
                <c:formatCode>General</c:formatCode>
                <c:ptCount val="20"/>
                <c:pt idx="0">
                  <c:v>0.430854342970256</c:v>
                </c:pt>
                <c:pt idx="1">
                  <c:v>-0.359045285808547</c:v>
                </c:pt>
                <c:pt idx="2">
                  <c:v>-0.359045285808547</c:v>
                </c:pt>
                <c:pt idx="3">
                  <c:v>-0.359045285808547</c:v>
                </c:pt>
                <c:pt idx="4">
                  <c:v>-0.359045285808547</c:v>
                </c:pt>
                <c:pt idx="5">
                  <c:v>-0.359045285808547</c:v>
                </c:pt>
                <c:pt idx="6">
                  <c:v>-0.359045285808547</c:v>
                </c:pt>
                <c:pt idx="7">
                  <c:v>-0.359045285808547</c:v>
                </c:pt>
                <c:pt idx="8">
                  <c:v>-0.359045285808547</c:v>
                </c:pt>
                <c:pt idx="9">
                  <c:v>-0.179522642904274</c:v>
                </c:pt>
                <c:pt idx="10">
                  <c:v>-0.161570378613846</c:v>
                </c:pt>
                <c:pt idx="11">
                  <c:v>-0.143618114323419</c:v>
                </c:pt>
                <c:pt idx="12">
                  <c:v>-0.107713585742564</c:v>
                </c:pt>
                <c:pt idx="13">
                  <c:v>-0.0718090571617094</c:v>
                </c:pt>
                <c:pt idx="14">
                  <c:v>0.0718090571617094</c:v>
                </c:pt>
                <c:pt idx="15">
                  <c:v>0.179522642904274</c:v>
                </c:pt>
                <c:pt idx="16">
                  <c:v>0.394949814389402</c:v>
                </c:pt>
                <c:pt idx="17">
                  <c:v>0.61037698587453</c:v>
                </c:pt>
                <c:pt idx="18">
                  <c:v>0.969422271683077</c:v>
                </c:pt>
                <c:pt idx="19">
                  <c:v>0.43085434297025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0°_8"</c:f>
              <c:strCache>
                <c:ptCount val="1"/>
                <c:pt idx="0">
                  <c:v>20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S$5:$CS$24</c:f>
              <c:numCache>
                <c:formatCode>General</c:formatCode>
                <c:ptCount val="20"/>
                <c:pt idx="0">
                  <c:v>0.437492315555629</c:v>
                </c:pt>
                <c:pt idx="1">
                  <c:v>-0.364576929629691</c:v>
                </c:pt>
                <c:pt idx="2">
                  <c:v>-0.364576929629691</c:v>
                </c:pt>
                <c:pt idx="3">
                  <c:v>-0.364576929629691</c:v>
                </c:pt>
                <c:pt idx="4">
                  <c:v>-0.364576929629691</c:v>
                </c:pt>
                <c:pt idx="5">
                  <c:v>-0.364576929629691</c:v>
                </c:pt>
                <c:pt idx="6">
                  <c:v>-0.364576929629691</c:v>
                </c:pt>
                <c:pt idx="7">
                  <c:v>-0.364576929629691</c:v>
                </c:pt>
                <c:pt idx="8">
                  <c:v>-0.364576929629691</c:v>
                </c:pt>
                <c:pt idx="9">
                  <c:v>-0.182288464814846</c:v>
                </c:pt>
                <c:pt idx="10">
                  <c:v>-0.164059618333361</c:v>
                </c:pt>
                <c:pt idx="11">
                  <c:v>-0.145830771851876</c:v>
                </c:pt>
                <c:pt idx="12">
                  <c:v>-0.109373078888907</c:v>
                </c:pt>
                <c:pt idx="13">
                  <c:v>-0.0729153859259382</c:v>
                </c:pt>
                <c:pt idx="14">
                  <c:v>0.0729153859259382</c:v>
                </c:pt>
                <c:pt idx="15">
                  <c:v>0.182288464814846</c:v>
                </c:pt>
                <c:pt idx="16">
                  <c:v>0.40103462259266</c:v>
                </c:pt>
                <c:pt idx="17">
                  <c:v>0.583323087407506</c:v>
                </c:pt>
                <c:pt idx="18">
                  <c:v>0.947900017037197</c:v>
                </c:pt>
                <c:pt idx="19">
                  <c:v>0.4374923155556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0°_9"</c:f>
              <c:strCache>
                <c:ptCount val="1"/>
                <c:pt idx="0">
                  <c:v>20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E$5:$DE$24</c:f>
              <c:numCache>
                <c:formatCode>General</c:formatCode>
                <c:ptCount val="20"/>
                <c:pt idx="0">
                  <c:v>0.436521947531678</c:v>
                </c:pt>
                <c:pt idx="1">
                  <c:v>-0.327391460648759</c:v>
                </c:pt>
                <c:pt idx="2">
                  <c:v>-0.327391460648759</c:v>
                </c:pt>
                <c:pt idx="3">
                  <c:v>-0.327391460648759</c:v>
                </c:pt>
                <c:pt idx="4">
                  <c:v>-0.327391460648759</c:v>
                </c:pt>
                <c:pt idx="5">
                  <c:v>-0.327391460648759</c:v>
                </c:pt>
                <c:pt idx="6">
                  <c:v>-0.327391460648759</c:v>
                </c:pt>
                <c:pt idx="7">
                  <c:v>-0.327391460648759</c:v>
                </c:pt>
                <c:pt idx="8">
                  <c:v>-0.327391460648759</c:v>
                </c:pt>
                <c:pt idx="9">
                  <c:v>-0.181884144804866</c:v>
                </c:pt>
                <c:pt idx="10">
                  <c:v>-0.163695730324379</c:v>
                </c:pt>
                <c:pt idx="11">
                  <c:v>-0.145507315843893</c:v>
                </c:pt>
                <c:pt idx="12">
                  <c:v>-0.10913048688292</c:v>
                </c:pt>
                <c:pt idx="13">
                  <c:v>-0.0727536579219464</c:v>
                </c:pt>
                <c:pt idx="14">
                  <c:v>0.0727536579219464</c:v>
                </c:pt>
                <c:pt idx="15">
                  <c:v>0.181884144804866</c:v>
                </c:pt>
                <c:pt idx="16">
                  <c:v>0.400145118570705</c:v>
                </c:pt>
                <c:pt idx="17">
                  <c:v>0.618406092336544</c:v>
                </c:pt>
                <c:pt idx="18">
                  <c:v>0.945797552985303</c:v>
                </c:pt>
                <c:pt idx="19">
                  <c:v>0.43652194753167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20°_10"</c:f>
              <c:strCache>
                <c:ptCount val="1"/>
                <c:pt idx="0">
                  <c:v>20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Q$5:$DQ$24</c:f>
              <c:numCache>
                <c:formatCode>General</c:formatCode>
                <c:ptCount val="20"/>
                <c:pt idx="0">
                  <c:v>0.442772992284593</c:v>
                </c:pt>
                <c:pt idx="1">
                  <c:v>-0.368977493570494</c:v>
                </c:pt>
                <c:pt idx="2">
                  <c:v>-0.368977493570494</c:v>
                </c:pt>
                <c:pt idx="3">
                  <c:v>-0.368977493570494</c:v>
                </c:pt>
                <c:pt idx="4">
                  <c:v>-0.368977493570494</c:v>
                </c:pt>
                <c:pt idx="5">
                  <c:v>-0.368977493570494</c:v>
                </c:pt>
                <c:pt idx="6">
                  <c:v>-0.368977493570494</c:v>
                </c:pt>
                <c:pt idx="7">
                  <c:v>-0.368977493570494</c:v>
                </c:pt>
                <c:pt idx="8">
                  <c:v>-0.368977493570494</c:v>
                </c:pt>
                <c:pt idx="9">
                  <c:v>-0.184488746785247</c:v>
                </c:pt>
                <c:pt idx="10">
                  <c:v>-0.166039872106722</c:v>
                </c:pt>
                <c:pt idx="11">
                  <c:v>-0.147590997428198</c:v>
                </c:pt>
                <c:pt idx="12">
                  <c:v>-0.110693248071148</c:v>
                </c:pt>
                <c:pt idx="13">
                  <c:v>-0.0737954987140988</c:v>
                </c:pt>
                <c:pt idx="14">
                  <c:v>0.0737954987140988</c:v>
                </c:pt>
                <c:pt idx="15">
                  <c:v>0.184488746785247</c:v>
                </c:pt>
                <c:pt idx="16">
                  <c:v>0.405875242927543</c:v>
                </c:pt>
                <c:pt idx="17">
                  <c:v>0.62726173906984</c:v>
                </c:pt>
                <c:pt idx="18">
                  <c:v>0.996239232640334</c:v>
                </c:pt>
                <c:pt idx="19">
                  <c:v>0.442772992284593</c:v>
                </c:pt>
              </c:numCache>
            </c:numRef>
          </c:yVal>
          <c:smooth val="0"/>
        </c:ser>
        <c:axId val="6567521"/>
        <c:axId val="68719334"/>
      </c:scatterChart>
      <c:valAx>
        <c:axId val="6567521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88555570845374"/>
              <c:y val="0.840597855857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9334"/>
        <c:crossesAt val="-3"/>
        <c:crossBetween val="midCat"/>
        <c:majorUnit val="20"/>
      </c:valAx>
      <c:valAx>
        <c:axId val="68719334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5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8142287051053"/>
          <c:y val="0.897331559589952"/>
          <c:w val="0.877069859180772"/>
          <c:h val="0.0800532123014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382191278857"/>
          <c:y val="0.0195220990160862"/>
          <c:w val="0.961661780872114"/>
          <c:h val="0.864204279244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5°_1"</c:f>
              <c:strCache>
                <c:ptCount val="1"/>
                <c:pt idx="0">
                  <c:v>25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N$5:$N$24</c:f>
              <c:numCache>
                <c:formatCode>General</c:formatCode>
                <c:ptCount val="20"/>
                <c:pt idx="0">
                  <c:v>0.183497488392476</c:v>
                </c:pt>
                <c:pt idx="1">
                  <c:v>-0.330295479106457</c:v>
                </c:pt>
                <c:pt idx="2">
                  <c:v>-0.330295479106457</c:v>
                </c:pt>
                <c:pt idx="3">
                  <c:v>-0.330295479106457</c:v>
                </c:pt>
                <c:pt idx="4">
                  <c:v>-0.330295479106457</c:v>
                </c:pt>
                <c:pt idx="5">
                  <c:v>-0.330295479106457</c:v>
                </c:pt>
                <c:pt idx="6">
                  <c:v>-0.330295479106457</c:v>
                </c:pt>
                <c:pt idx="7">
                  <c:v>-0.330295479106457</c:v>
                </c:pt>
                <c:pt idx="8">
                  <c:v>-0.330295479106457</c:v>
                </c:pt>
                <c:pt idx="9">
                  <c:v>-0.183497488392476</c:v>
                </c:pt>
                <c:pt idx="10">
                  <c:v>-0.146797990713981</c:v>
                </c:pt>
                <c:pt idx="11">
                  <c:v>-0.110098493035486</c:v>
                </c:pt>
                <c:pt idx="12">
                  <c:v>-0.0366994976784952</c:v>
                </c:pt>
                <c:pt idx="13">
                  <c:v>0</c:v>
                </c:pt>
                <c:pt idx="14">
                  <c:v>0.220196986070971</c:v>
                </c:pt>
                <c:pt idx="15">
                  <c:v>0.366994976784952</c:v>
                </c:pt>
                <c:pt idx="16">
                  <c:v>0.587191962855923</c:v>
                </c:pt>
                <c:pt idx="17">
                  <c:v>0.770689451248399</c:v>
                </c:pt>
                <c:pt idx="18">
                  <c:v>1.06428543267636</c:v>
                </c:pt>
                <c:pt idx="19">
                  <c:v>0.1834974883924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5°_2"</c:f>
              <c:strCache>
                <c:ptCount val="1"/>
                <c:pt idx="0">
                  <c:v>25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Z$5:$Z$24</c:f>
              <c:numCache>
                <c:formatCode>General</c:formatCode>
                <c:ptCount val="20"/>
                <c:pt idx="0">
                  <c:v>0.181884144804866</c:v>
                </c:pt>
                <c:pt idx="1">
                  <c:v>-0.327391460648759</c:v>
                </c:pt>
                <c:pt idx="2">
                  <c:v>-0.327391460648759</c:v>
                </c:pt>
                <c:pt idx="3">
                  <c:v>-0.327391460648759</c:v>
                </c:pt>
                <c:pt idx="4">
                  <c:v>-0.327391460648759</c:v>
                </c:pt>
                <c:pt idx="5">
                  <c:v>-0.327391460648759</c:v>
                </c:pt>
                <c:pt idx="6">
                  <c:v>-0.327391460648759</c:v>
                </c:pt>
                <c:pt idx="7">
                  <c:v>-0.327391460648759</c:v>
                </c:pt>
                <c:pt idx="8">
                  <c:v>-0.327391460648759</c:v>
                </c:pt>
                <c:pt idx="9">
                  <c:v>-0.218260973765839</c:v>
                </c:pt>
                <c:pt idx="10">
                  <c:v>-0.163695730324379</c:v>
                </c:pt>
                <c:pt idx="11">
                  <c:v>-0.10913048688292</c:v>
                </c:pt>
                <c:pt idx="12">
                  <c:v>-0.0727536579219464</c:v>
                </c:pt>
                <c:pt idx="13">
                  <c:v>0</c:v>
                </c:pt>
                <c:pt idx="14">
                  <c:v>0.218260973765839</c:v>
                </c:pt>
                <c:pt idx="15">
                  <c:v>0.363768289609732</c:v>
                </c:pt>
                <c:pt idx="16">
                  <c:v>0.582029263375571</c:v>
                </c:pt>
                <c:pt idx="17">
                  <c:v>0.80029023714141</c:v>
                </c:pt>
                <c:pt idx="18">
                  <c:v>1.05492803986822</c:v>
                </c:pt>
                <c:pt idx="19">
                  <c:v>0.181884144804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5°_3"</c:f>
              <c:strCache>
                <c:ptCount val="1"/>
                <c:pt idx="0">
                  <c:v>25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L$5:$AL$24</c:f>
              <c:numCache>
                <c:formatCode>General</c:formatCode>
                <c:ptCount val="20"/>
                <c:pt idx="0">
                  <c:v>0.179522642904274</c:v>
                </c:pt>
                <c:pt idx="1">
                  <c:v>-0.323140757227692</c:v>
                </c:pt>
                <c:pt idx="2">
                  <c:v>-0.323140757227692</c:v>
                </c:pt>
                <c:pt idx="3">
                  <c:v>-0.323140757227692</c:v>
                </c:pt>
                <c:pt idx="4">
                  <c:v>-0.323140757227692</c:v>
                </c:pt>
                <c:pt idx="5">
                  <c:v>-0.323140757227692</c:v>
                </c:pt>
                <c:pt idx="6">
                  <c:v>-0.323140757227692</c:v>
                </c:pt>
                <c:pt idx="7">
                  <c:v>-0.323140757227692</c:v>
                </c:pt>
                <c:pt idx="8">
                  <c:v>-0.323140757227692</c:v>
                </c:pt>
                <c:pt idx="9">
                  <c:v>-0.179522642904274</c:v>
                </c:pt>
                <c:pt idx="10">
                  <c:v>-0.143618114323419</c:v>
                </c:pt>
                <c:pt idx="11">
                  <c:v>-0.107713585742564</c:v>
                </c:pt>
                <c:pt idx="12">
                  <c:v>-0.0359045285808547</c:v>
                </c:pt>
                <c:pt idx="13">
                  <c:v>0</c:v>
                </c:pt>
                <c:pt idx="14">
                  <c:v>0.215427171485128</c:v>
                </c:pt>
                <c:pt idx="15">
                  <c:v>0.394949814389402</c:v>
                </c:pt>
                <c:pt idx="16">
                  <c:v>0.61037698587453</c:v>
                </c:pt>
                <c:pt idx="17">
                  <c:v>0.789899628778803</c:v>
                </c:pt>
                <c:pt idx="18">
                  <c:v>1.07713585742564</c:v>
                </c:pt>
                <c:pt idx="19">
                  <c:v>0.1795226429042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5°_4"</c:f>
              <c:strCache>
                <c:ptCount val="1"/>
                <c:pt idx="0">
                  <c:v>25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X$5:$AX$24</c:f>
              <c:numCache>
                <c:formatCode>General</c:formatCode>
                <c:ptCount val="20"/>
                <c:pt idx="0">
                  <c:v>0.183497488392476</c:v>
                </c:pt>
                <c:pt idx="1">
                  <c:v>-0.330295479106457</c:v>
                </c:pt>
                <c:pt idx="2">
                  <c:v>-0.330295479106457</c:v>
                </c:pt>
                <c:pt idx="3">
                  <c:v>-0.330295479106457</c:v>
                </c:pt>
                <c:pt idx="4">
                  <c:v>-0.330295479106457</c:v>
                </c:pt>
                <c:pt idx="5">
                  <c:v>-0.330295479106457</c:v>
                </c:pt>
                <c:pt idx="6">
                  <c:v>-0.330295479106457</c:v>
                </c:pt>
                <c:pt idx="7">
                  <c:v>-0.330295479106457</c:v>
                </c:pt>
                <c:pt idx="8">
                  <c:v>-0.330295479106457</c:v>
                </c:pt>
                <c:pt idx="9">
                  <c:v>-0.183497488392476</c:v>
                </c:pt>
                <c:pt idx="10">
                  <c:v>-0.146797990713981</c:v>
                </c:pt>
                <c:pt idx="11">
                  <c:v>-0.110098493035486</c:v>
                </c:pt>
                <c:pt idx="12">
                  <c:v>-0.0366994976784952</c:v>
                </c:pt>
                <c:pt idx="13">
                  <c:v>0</c:v>
                </c:pt>
                <c:pt idx="14">
                  <c:v>0.220196986070971</c:v>
                </c:pt>
                <c:pt idx="15">
                  <c:v>0.366994976784952</c:v>
                </c:pt>
                <c:pt idx="16">
                  <c:v>0.587191962855923</c:v>
                </c:pt>
                <c:pt idx="17">
                  <c:v>0.770689451248399</c:v>
                </c:pt>
                <c:pt idx="18">
                  <c:v>1.06428543267636</c:v>
                </c:pt>
                <c:pt idx="19">
                  <c:v>0.1834974883924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25°_5"</c:f>
              <c:strCache>
                <c:ptCount val="1"/>
                <c:pt idx="0">
                  <c:v>25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J$5:$BJ$24</c:f>
              <c:numCache>
                <c:formatCode>General</c:formatCode>
                <c:ptCount val="20"/>
                <c:pt idx="0">
                  <c:v>0.181884144804866</c:v>
                </c:pt>
                <c:pt idx="1">
                  <c:v>-0.327391460648759</c:v>
                </c:pt>
                <c:pt idx="2">
                  <c:v>-0.327391460648759</c:v>
                </c:pt>
                <c:pt idx="3">
                  <c:v>-0.327391460648759</c:v>
                </c:pt>
                <c:pt idx="4">
                  <c:v>-0.327391460648759</c:v>
                </c:pt>
                <c:pt idx="5">
                  <c:v>-0.327391460648759</c:v>
                </c:pt>
                <c:pt idx="6">
                  <c:v>-0.327391460648759</c:v>
                </c:pt>
                <c:pt idx="7">
                  <c:v>-0.327391460648759</c:v>
                </c:pt>
                <c:pt idx="8">
                  <c:v>-0.327391460648759</c:v>
                </c:pt>
                <c:pt idx="9">
                  <c:v>-0.218260973765839</c:v>
                </c:pt>
                <c:pt idx="10">
                  <c:v>-0.163695730324379</c:v>
                </c:pt>
                <c:pt idx="11">
                  <c:v>-0.10913048688292</c:v>
                </c:pt>
                <c:pt idx="12">
                  <c:v>-0.0727536579219464</c:v>
                </c:pt>
                <c:pt idx="13">
                  <c:v>0</c:v>
                </c:pt>
                <c:pt idx="14">
                  <c:v>0.218260973765839</c:v>
                </c:pt>
                <c:pt idx="15">
                  <c:v>0.363768289609732</c:v>
                </c:pt>
                <c:pt idx="16">
                  <c:v>0.582029263375571</c:v>
                </c:pt>
                <c:pt idx="17">
                  <c:v>0.80029023714141</c:v>
                </c:pt>
                <c:pt idx="18">
                  <c:v>1.05492803986822</c:v>
                </c:pt>
                <c:pt idx="19">
                  <c:v>0.1818841448048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25°_6"</c:f>
              <c:strCache>
                <c:ptCount val="1"/>
                <c:pt idx="0">
                  <c:v>25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V$5:$BV$24</c:f>
              <c:numCache>
                <c:formatCode>General</c:formatCode>
                <c:ptCount val="20"/>
                <c:pt idx="0">
                  <c:v>0.179522642904274</c:v>
                </c:pt>
                <c:pt idx="1">
                  <c:v>-0.323140757227692</c:v>
                </c:pt>
                <c:pt idx="2">
                  <c:v>-0.323140757227692</c:v>
                </c:pt>
                <c:pt idx="3">
                  <c:v>-0.323140757227692</c:v>
                </c:pt>
                <c:pt idx="4">
                  <c:v>-0.323140757227692</c:v>
                </c:pt>
                <c:pt idx="5">
                  <c:v>-0.323140757227692</c:v>
                </c:pt>
                <c:pt idx="6">
                  <c:v>-0.323140757227692</c:v>
                </c:pt>
                <c:pt idx="7">
                  <c:v>-0.323140757227692</c:v>
                </c:pt>
                <c:pt idx="8">
                  <c:v>-0.323140757227692</c:v>
                </c:pt>
                <c:pt idx="9">
                  <c:v>-0.179522642904274</c:v>
                </c:pt>
                <c:pt idx="10">
                  <c:v>-0.143618114323419</c:v>
                </c:pt>
                <c:pt idx="11">
                  <c:v>-0.107713585742564</c:v>
                </c:pt>
                <c:pt idx="12">
                  <c:v>-0.0359045285808547</c:v>
                </c:pt>
                <c:pt idx="13">
                  <c:v>0</c:v>
                </c:pt>
                <c:pt idx="14">
                  <c:v>0.215427171485128</c:v>
                </c:pt>
                <c:pt idx="15">
                  <c:v>0.394949814389402</c:v>
                </c:pt>
                <c:pt idx="16">
                  <c:v>0.61037698587453</c:v>
                </c:pt>
                <c:pt idx="17">
                  <c:v>0.789899628778803</c:v>
                </c:pt>
                <c:pt idx="18">
                  <c:v>1.07713585742564</c:v>
                </c:pt>
                <c:pt idx="19">
                  <c:v>0.17952264290427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25°_7"</c:f>
              <c:strCache>
                <c:ptCount val="1"/>
                <c:pt idx="0">
                  <c:v>25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H$5:$CH$24</c:f>
              <c:numCache>
                <c:formatCode>General</c:formatCode>
                <c:ptCount val="20"/>
                <c:pt idx="0">
                  <c:v>0.179522642904274</c:v>
                </c:pt>
                <c:pt idx="1">
                  <c:v>-0.323140757227692</c:v>
                </c:pt>
                <c:pt idx="2">
                  <c:v>-0.323140757227692</c:v>
                </c:pt>
                <c:pt idx="3">
                  <c:v>-0.323140757227692</c:v>
                </c:pt>
                <c:pt idx="4">
                  <c:v>-0.323140757227692</c:v>
                </c:pt>
                <c:pt idx="5">
                  <c:v>-0.323140757227692</c:v>
                </c:pt>
                <c:pt idx="6">
                  <c:v>-0.323140757227692</c:v>
                </c:pt>
                <c:pt idx="7">
                  <c:v>-0.323140757227692</c:v>
                </c:pt>
                <c:pt idx="8">
                  <c:v>-0.323140757227692</c:v>
                </c:pt>
                <c:pt idx="9">
                  <c:v>-0.179522642904274</c:v>
                </c:pt>
                <c:pt idx="10">
                  <c:v>-0.143618114323419</c:v>
                </c:pt>
                <c:pt idx="11">
                  <c:v>-0.107713585742564</c:v>
                </c:pt>
                <c:pt idx="12">
                  <c:v>-0.0359045285808547</c:v>
                </c:pt>
                <c:pt idx="13">
                  <c:v>0</c:v>
                </c:pt>
                <c:pt idx="14">
                  <c:v>0.215427171485128</c:v>
                </c:pt>
                <c:pt idx="15">
                  <c:v>0.394949814389402</c:v>
                </c:pt>
                <c:pt idx="16">
                  <c:v>0.61037698587453</c:v>
                </c:pt>
                <c:pt idx="17">
                  <c:v>0.789899628778803</c:v>
                </c:pt>
                <c:pt idx="18">
                  <c:v>1.07713585742564</c:v>
                </c:pt>
                <c:pt idx="19">
                  <c:v>0.17952264290427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5°_8"</c:f>
              <c:strCache>
                <c:ptCount val="1"/>
                <c:pt idx="0">
                  <c:v>25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T$5:$CT$24</c:f>
              <c:numCache>
                <c:formatCode>General</c:formatCode>
                <c:ptCount val="20"/>
                <c:pt idx="0">
                  <c:v>0.182288464814846</c:v>
                </c:pt>
                <c:pt idx="1">
                  <c:v>-0.328119236666722</c:v>
                </c:pt>
                <c:pt idx="2">
                  <c:v>-0.328119236666722</c:v>
                </c:pt>
                <c:pt idx="3">
                  <c:v>-0.328119236666722</c:v>
                </c:pt>
                <c:pt idx="4">
                  <c:v>-0.328119236666722</c:v>
                </c:pt>
                <c:pt idx="5">
                  <c:v>-0.328119236666722</c:v>
                </c:pt>
                <c:pt idx="6">
                  <c:v>-0.328119236666722</c:v>
                </c:pt>
                <c:pt idx="7">
                  <c:v>-0.328119236666722</c:v>
                </c:pt>
                <c:pt idx="8">
                  <c:v>-0.328119236666722</c:v>
                </c:pt>
                <c:pt idx="9">
                  <c:v>-0.182288464814846</c:v>
                </c:pt>
                <c:pt idx="10">
                  <c:v>-0.145830771851876</c:v>
                </c:pt>
                <c:pt idx="11">
                  <c:v>-0.109373078888907</c:v>
                </c:pt>
                <c:pt idx="12">
                  <c:v>-0.0364576929629691</c:v>
                </c:pt>
                <c:pt idx="13">
                  <c:v>0</c:v>
                </c:pt>
                <c:pt idx="14">
                  <c:v>0.218746157777815</c:v>
                </c:pt>
                <c:pt idx="15">
                  <c:v>0.364576929629691</c:v>
                </c:pt>
                <c:pt idx="16">
                  <c:v>0.583323087407506</c:v>
                </c:pt>
                <c:pt idx="17">
                  <c:v>0.765611552222351</c:v>
                </c:pt>
                <c:pt idx="18">
                  <c:v>1.0572730959261</c:v>
                </c:pt>
                <c:pt idx="19">
                  <c:v>0.1822884648148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5°_9"</c:f>
              <c:strCache>
                <c:ptCount val="1"/>
                <c:pt idx="0">
                  <c:v>25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F$5:$DF$24</c:f>
              <c:numCache>
                <c:formatCode>General</c:formatCode>
                <c:ptCount val="20"/>
                <c:pt idx="0">
                  <c:v>0.181884144804866</c:v>
                </c:pt>
                <c:pt idx="1">
                  <c:v>-0.327391460648759</c:v>
                </c:pt>
                <c:pt idx="2">
                  <c:v>-0.327391460648759</c:v>
                </c:pt>
                <c:pt idx="3">
                  <c:v>-0.327391460648759</c:v>
                </c:pt>
                <c:pt idx="4">
                  <c:v>-0.327391460648759</c:v>
                </c:pt>
                <c:pt idx="5">
                  <c:v>-0.327391460648759</c:v>
                </c:pt>
                <c:pt idx="6">
                  <c:v>-0.327391460648759</c:v>
                </c:pt>
                <c:pt idx="7">
                  <c:v>-0.327391460648759</c:v>
                </c:pt>
                <c:pt idx="8">
                  <c:v>-0.327391460648759</c:v>
                </c:pt>
                <c:pt idx="9">
                  <c:v>-0.218260973765839</c:v>
                </c:pt>
                <c:pt idx="10">
                  <c:v>-0.163695730324379</c:v>
                </c:pt>
                <c:pt idx="11">
                  <c:v>-0.10913048688292</c:v>
                </c:pt>
                <c:pt idx="12">
                  <c:v>-0.0727536579219464</c:v>
                </c:pt>
                <c:pt idx="13">
                  <c:v>0</c:v>
                </c:pt>
                <c:pt idx="14">
                  <c:v>0.218260973765839</c:v>
                </c:pt>
                <c:pt idx="15">
                  <c:v>0.363768289609732</c:v>
                </c:pt>
                <c:pt idx="16">
                  <c:v>0.582029263375571</c:v>
                </c:pt>
                <c:pt idx="17">
                  <c:v>0.80029023714141</c:v>
                </c:pt>
                <c:pt idx="18">
                  <c:v>1.05492803986822</c:v>
                </c:pt>
                <c:pt idx="19">
                  <c:v>0.18188414480486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25°_10"</c:f>
              <c:strCache>
                <c:ptCount val="1"/>
                <c:pt idx="0">
                  <c:v>25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R$5:$DR$24</c:f>
              <c:numCache>
                <c:formatCode>General</c:formatCode>
                <c:ptCount val="20"/>
                <c:pt idx="0">
                  <c:v>0.184488746785247</c:v>
                </c:pt>
                <c:pt idx="1">
                  <c:v>-0.332079744213445</c:v>
                </c:pt>
                <c:pt idx="2">
                  <c:v>-0.332079744213445</c:v>
                </c:pt>
                <c:pt idx="3">
                  <c:v>-0.332079744213445</c:v>
                </c:pt>
                <c:pt idx="4">
                  <c:v>-0.332079744213445</c:v>
                </c:pt>
                <c:pt idx="5">
                  <c:v>-0.332079744213445</c:v>
                </c:pt>
                <c:pt idx="6">
                  <c:v>-0.332079744213445</c:v>
                </c:pt>
                <c:pt idx="7">
                  <c:v>-0.332079744213445</c:v>
                </c:pt>
                <c:pt idx="8">
                  <c:v>-0.332079744213445</c:v>
                </c:pt>
                <c:pt idx="9">
                  <c:v>-0.184488746785247</c:v>
                </c:pt>
                <c:pt idx="10">
                  <c:v>-0.147590997428198</c:v>
                </c:pt>
                <c:pt idx="11">
                  <c:v>-0.110693248071148</c:v>
                </c:pt>
                <c:pt idx="12">
                  <c:v>-0.0368977493570494</c:v>
                </c:pt>
                <c:pt idx="13">
                  <c:v>0</c:v>
                </c:pt>
                <c:pt idx="14">
                  <c:v>0.221386496142296</c:v>
                </c:pt>
                <c:pt idx="15">
                  <c:v>0.405875242927543</c:v>
                </c:pt>
                <c:pt idx="16">
                  <c:v>0.62726173906984</c:v>
                </c:pt>
                <c:pt idx="17">
                  <c:v>0.811750485855087</c:v>
                </c:pt>
                <c:pt idx="18">
                  <c:v>1.10693248071148</c:v>
                </c:pt>
                <c:pt idx="19">
                  <c:v>0.184488746785247</c:v>
                </c:pt>
              </c:numCache>
            </c:numRef>
          </c:yVal>
          <c:smooth val="0"/>
        </c:ser>
        <c:axId val="80918263"/>
        <c:axId val="16483824"/>
      </c:scatterChart>
      <c:valAx>
        <c:axId val="80918263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89281788200806"/>
              <c:y val="0.84093393721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3824"/>
        <c:crossesAt val="-3"/>
        <c:crossBetween val="midCat"/>
        <c:majorUnit val="20"/>
      </c:valAx>
      <c:valAx>
        <c:axId val="16483824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82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5221692927812"/>
          <c:y val="0.897626112759644"/>
          <c:w val="0.875824477830707"/>
          <c:h val="0.07988442917382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erseite</a:t>
            </a:r>
          </a:p>
        </c:rich>
      </c:tx>
      <c:layout>
        <c:manualLayout>
          <c:xMode val="edge"/>
          <c:yMode val="edge"/>
          <c:x val="0.452403572107163"/>
          <c:y val="0.0196853506206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01140034201"/>
          <c:y val="0.0625345877144438"/>
          <c:w val="0.961998859965799"/>
          <c:h val="0.8551664163174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-15°"</c:f>
              <c:strCache>
                <c:ptCount val="1"/>
                <c:pt idx="0">
                  <c:v>-15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L$5:$L$14</c:f>
              <c:numCache>
                <c:formatCode>General</c:formatCode>
                <c:ptCount val="10"/>
                <c:pt idx="0">
                  <c:v>0.0836327507487905</c:v>
                </c:pt>
                <c:pt idx="1">
                  <c:v>0.923457409266193</c:v>
                </c:pt>
                <c:pt idx="2">
                  <c:v>0.545397765453739</c:v>
                </c:pt>
                <c:pt idx="3">
                  <c:v>0.327238659272243</c:v>
                </c:pt>
                <c:pt idx="4">
                  <c:v>0.145439404120997</c:v>
                </c:pt>
                <c:pt idx="5">
                  <c:v>0.0363598510302493</c:v>
                </c:pt>
                <c:pt idx="6">
                  <c:v>-0.0727197020604985</c:v>
                </c:pt>
                <c:pt idx="7">
                  <c:v>-0.109079553090748</c:v>
                </c:pt>
                <c:pt idx="8">
                  <c:v>-0.109079553090748</c:v>
                </c:pt>
                <c:pt idx="9">
                  <c:v>-0.07271970206049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10°"</c:f>
              <c:strCache>
                <c:ptCount val="1"/>
                <c:pt idx="0">
                  <c:v>-10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M$5:$M$14</c:f>
              <c:numCache>
                <c:formatCode>General</c:formatCode>
                <c:ptCount val="10"/>
                <c:pt idx="0">
                  <c:v>-0.556456054429439</c:v>
                </c:pt>
                <c:pt idx="1">
                  <c:v>0.898083227067939</c:v>
                </c:pt>
                <c:pt idx="2">
                  <c:v>0.436318212362991</c:v>
                </c:pt>
                <c:pt idx="3">
                  <c:v>0.218159106181496</c:v>
                </c:pt>
                <c:pt idx="4">
                  <c:v>0.0363598510302493</c:v>
                </c:pt>
                <c:pt idx="5">
                  <c:v>-0.0363598510302493</c:v>
                </c:pt>
                <c:pt idx="6">
                  <c:v>-0.0727197020604985</c:v>
                </c:pt>
                <c:pt idx="7">
                  <c:v>-0.0363598510302493</c:v>
                </c:pt>
                <c:pt idx="8">
                  <c:v>0.010913048688292</c:v>
                </c:pt>
                <c:pt idx="9">
                  <c:v>0.03635985103024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5°"</c:f>
              <c:strCache>
                <c:ptCount val="1"/>
                <c:pt idx="0">
                  <c:v>-5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N$5:$N$14</c:f>
              <c:numCache>
                <c:formatCode>General</c:formatCode>
                <c:ptCount val="10"/>
                <c:pt idx="0">
                  <c:v>0.487066576759498</c:v>
                </c:pt>
                <c:pt idx="1">
                  <c:v>0.556383434285735</c:v>
                </c:pt>
                <c:pt idx="2">
                  <c:v>0.0837053708924944</c:v>
                </c:pt>
                <c:pt idx="3">
                  <c:v>-0.0980938842587518</c:v>
                </c:pt>
                <c:pt idx="4">
                  <c:v>-0.2071734373495</c:v>
                </c:pt>
                <c:pt idx="5">
                  <c:v>-0.218159106181496</c:v>
                </c:pt>
                <c:pt idx="6">
                  <c:v>-0.145439404120997</c:v>
                </c:pt>
                <c:pt idx="7">
                  <c:v>-0.109079553090748</c:v>
                </c:pt>
                <c:pt idx="8">
                  <c:v>-0.0618066533722065</c:v>
                </c:pt>
                <c:pt idx="9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°"</c:f>
              <c:strCache>
                <c:ptCount val="1"/>
                <c:pt idx="0">
                  <c:v>0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O$5:$O$14</c:f>
              <c:numCache>
                <c:formatCode>General</c:formatCode>
                <c:ptCount val="10"/>
                <c:pt idx="0">
                  <c:v>0.98171597781673</c:v>
                </c:pt>
                <c:pt idx="1">
                  <c:v>0</c:v>
                </c:pt>
                <c:pt idx="2">
                  <c:v>-0.363598510302493</c:v>
                </c:pt>
                <c:pt idx="3">
                  <c:v>-0.461765014704948</c:v>
                </c:pt>
                <c:pt idx="4">
                  <c:v>-0.461765014704948</c:v>
                </c:pt>
                <c:pt idx="5">
                  <c:v>-0.399958361332742</c:v>
                </c:pt>
                <c:pt idx="6">
                  <c:v>-0.218159106181496</c:v>
                </c:pt>
                <c:pt idx="7">
                  <c:v>-0.145439404120997</c:v>
                </c:pt>
                <c:pt idx="8">
                  <c:v>-0.0363598510302493</c:v>
                </c:pt>
                <c:pt idx="9">
                  <c:v>0.03635985103024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°"</c:f>
              <c:strCache>
                <c:ptCount val="1"/>
                <c:pt idx="0">
                  <c:v>5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P$5:$P$14</c:f>
              <c:numCache>
                <c:formatCode>General</c:formatCode>
                <c:ptCount val="10"/>
                <c:pt idx="0">
                  <c:v>0.992539428430594</c:v>
                </c:pt>
                <c:pt idx="1">
                  <c:v>-0.654477318544486</c:v>
                </c:pt>
                <c:pt idx="2">
                  <c:v>-0.799916722665483</c:v>
                </c:pt>
                <c:pt idx="3">
                  <c:v>-0.789003673977192</c:v>
                </c:pt>
                <c:pt idx="4">
                  <c:v>-0.654477318544486</c:v>
                </c:pt>
                <c:pt idx="5">
                  <c:v>-0.534484716765447</c:v>
                </c:pt>
                <c:pt idx="6">
                  <c:v>-0.218159106181496</c:v>
                </c:pt>
                <c:pt idx="7">
                  <c:v>-0.109079553090748</c:v>
                </c:pt>
                <c:pt idx="8">
                  <c:v>-0.0363598510302493</c:v>
                </c:pt>
                <c:pt idx="9">
                  <c:v>0.03635985103024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°"</c:f>
              <c:strCache>
                <c:ptCount val="1"/>
                <c:pt idx="0">
                  <c:v>10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Q$5:$Q$14</c:f>
              <c:numCache>
                <c:formatCode>General</c:formatCode>
                <c:ptCount val="10"/>
                <c:pt idx="0">
                  <c:v>0.50903791442349</c:v>
                </c:pt>
                <c:pt idx="1">
                  <c:v>-1.58884777649897</c:v>
                </c:pt>
                <c:pt idx="2">
                  <c:v>-1.37068867031748</c:v>
                </c:pt>
                <c:pt idx="3">
                  <c:v>-1.19987508399823</c:v>
                </c:pt>
                <c:pt idx="4">
                  <c:v>-0.959817260296442</c:v>
                </c:pt>
                <c:pt idx="5">
                  <c:v>-0.654477318544486</c:v>
                </c:pt>
                <c:pt idx="6">
                  <c:v>-0.254518957211745</c:v>
                </c:pt>
                <c:pt idx="7">
                  <c:v>-0.159900537630958</c:v>
                </c:pt>
                <c:pt idx="8">
                  <c:v>-0.0618066533722065</c:v>
                </c:pt>
                <c:pt idx="9">
                  <c:v>0.03635985103024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5°"</c:f>
              <c:strCache>
                <c:ptCount val="1"/>
                <c:pt idx="0">
                  <c:v>15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R$5:$R$14</c:f>
              <c:numCache>
                <c:formatCode>General</c:formatCode>
                <c:ptCount val="10"/>
                <c:pt idx="0">
                  <c:v>-0.47622614821491</c:v>
                </c:pt>
                <c:pt idx="1">
                  <c:v>-2.46461825153593</c:v>
                </c:pt>
                <c:pt idx="2">
                  <c:v>-1.96656600594444</c:v>
                </c:pt>
                <c:pt idx="3">
                  <c:v>-1.73435980076367</c:v>
                </c:pt>
                <c:pt idx="4">
                  <c:v>-1.0469980958669</c:v>
                </c:pt>
                <c:pt idx="5">
                  <c:v>-0.799916722665483</c:v>
                </c:pt>
                <c:pt idx="6">
                  <c:v>-0.33467624328257</c:v>
                </c:pt>
                <c:pt idx="7">
                  <c:v>-0.211135556681861</c:v>
                </c:pt>
                <c:pt idx="8">
                  <c:v>-0.102056003591113</c:v>
                </c:pt>
                <c:pt idx="9">
                  <c:v>0.014461133509961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0°"</c:f>
              <c:strCache>
                <c:ptCount val="1"/>
                <c:pt idx="0">
                  <c:v>20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S$5:$S$14</c:f>
              <c:numCache>
                <c:formatCode>General</c:formatCode>
                <c:ptCount val="10"/>
                <c:pt idx="0">
                  <c:v>0.436318212362991</c:v>
                </c:pt>
                <c:pt idx="1">
                  <c:v>-0.356323144510298</c:v>
                </c:pt>
                <c:pt idx="2">
                  <c:v>-0.356323144510298</c:v>
                </c:pt>
                <c:pt idx="3">
                  <c:v>-0.356323144510298</c:v>
                </c:pt>
                <c:pt idx="4">
                  <c:v>-0.356323144510298</c:v>
                </c:pt>
                <c:pt idx="5">
                  <c:v>-0.356323144510298</c:v>
                </c:pt>
                <c:pt idx="6">
                  <c:v>-0.356323144510298</c:v>
                </c:pt>
                <c:pt idx="7">
                  <c:v>-0.356323144510298</c:v>
                </c:pt>
                <c:pt idx="8">
                  <c:v>-0.356323144510298</c:v>
                </c:pt>
                <c:pt idx="9">
                  <c:v>-0.1817992551512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5°"</c:f>
              <c:strCache>
                <c:ptCount val="1"/>
                <c:pt idx="0">
                  <c:v>25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T$5:$T$14</c:f>
              <c:numCache>
                <c:formatCode>General</c:formatCode>
                <c:ptCount val="10"/>
                <c:pt idx="0">
                  <c:v>0.181799255151246</c:v>
                </c:pt>
                <c:pt idx="1">
                  <c:v>-0.327238659272243</c:v>
                </c:pt>
                <c:pt idx="2">
                  <c:v>-0.327238659272243</c:v>
                </c:pt>
                <c:pt idx="3">
                  <c:v>-0.327238659272243</c:v>
                </c:pt>
                <c:pt idx="4">
                  <c:v>-0.327238659272243</c:v>
                </c:pt>
                <c:pt idx="5">
                  <c:v>-0.327238659272243</c:v>
                </c:pt>
                <c:pt idx="6">
                  <c:v>-0.327238659272243</c:v>
                </c:pt>
                <c:pt idx="7">
                  <c:v>-0.327238659272243</c:v>
                </c:pt>
                <c:pt idx="8">
                  <c:v>-0.327238659272243</c:v>
                </c:pt>
                <c:pt idx="9">
                  <c:v>-0.192712303839538</c:v>
                </c:pt>
              </c:numCache>
            </c:numRef>
          </c:yVal>
          <c:smooth val="0"/>
        </c:ser>
        <c:axId val="15364482"/>
        <c:axId val="92771078"/>
      </c:scatterChart>
      <c:valAx>
        <c:axId val="15364482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90547216416493"/>
              <c:y val="0.886077950826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1078"/>
        <c:crossesAt val="0"/>
        <c:crossBetween val="midCat"/>
        <c:majorUnit val="20"/>
      </c:valAx>
      <c:valAx>
        <c:axId val="9277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cp Ucp</a:t>
                </a:r>
              </a:p>
            </c:rich>
          </c:tx>
          <c:layout>
            <c:manualLayout>
              <c:xMode val="edge"/>
              <c:yMode val="edge"/>
              <c:x val="0.0118753562606878"/>
              <c:y val="0.3233457190291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44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5513965418963"/>
          <c:y val="0.940153371808048"/>
          <c:w val="0.908274748242447"/>
          <c:h val="0.04743457980868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erseite</a:t>
            </a:r>
          </a:p>
        </c:rich>
      </c:tx>
      <c:layout>
        <c:manualLayout>
          <c:xMode val="edge"/>
          <c:yMode val="edge"/>
          <c:x val="0.453126482588481"/>
          <c:y val="0.0196465204355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542651105418"/>
          <c:y val="0.062490137288938"/>
          <c:w val="0.962045734889458"/>
          <c:h val="0.8553732049865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-15°"</c:f>
              <c:strCache>
                <c:ptCount val="1"/>
                <c:pt idx="0">
                  <c:v>-15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F$5:$CF$14</c:f>
              <c:numCache>
                <c:formatCode>General</c:formatCode>
                <c:ptCount val="10"/>
                <c:pt idx="0">
                  <c:v>131.101226871977</c:v>
                </c:pt>
                <c:pt idx="1">
                  <c:v>11.9478339543602</c:v>
                </c:pt>
                <c:pt idx="2">
                  <c:v>20.0578566007332</c:v>
                </c:pt>
                <c:pt idx="3">
                  <c:v>33.3662194230549</c:v>
                </c:pt>
                <c:pt idx="4">
                  <c:v>75.0093700238686</c:v>
                </c:pt>
                <c:pt idx="5">
                  <c:v>299.977795836744</c:v>
                </c:pt>
                <c:pt idx="6">
                  <c:v>149.994866819223</c:v>
                </c:pt>
                <c:pt idx="7">
                  <c:v>100.00320963967</c:v>
                </c:pt>
                <c:pt idx="8">
                  <c:v>100.00320963967</c:v>
                </c:pt>
                <c:pt idx="9">
                  <c:v>149.994866819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10°"</c:f>
              <c:strCache>
                <c:ptCount val="1"/>
                <c:pt idx="0">
                  <c:v>-10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G$5:$CG$14</c:f>
              <c:numCache>
                <c:formatCode>General</c:formatCode>
                <c:ptCount val="10"/>
                <c:pt idx="0">
                  <c:v>20.3955613955988</c:v>
                </c:pt>
                <c:pt idx="1">
                  <c:v>12.303343965007</c:v>
                </c:pt>
                <c:pt idx="2">
                  <c:v>25.0455253054398</c:v>
                </c:pt>
                <c:pt idx="3">
                  <c:v>50.0195067739328</c:v>
                </c:pt>
                <c:pt idx="4">
                  <c:v>299.977795836744</c:v>
                </c:pt>
                <c:pt idx="5">
                  <c:v>299.977795836744</c:v>
                </c:pt>
                <c:pt idx="6">
                  <c:v>149.994866819223</c:v>
                </c:pt>
                <c:pt idx="7">
                  <c:v>299.977795836744</c:v>
                </c:pt>
                <c:pt idx="8">
                  <c:v>1004.62169709204</c:v>
                </c:pt>
                <c:pt idx="9">
                  <c:v>299.9777958367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5°"</c:f>
              <c:strCache>
                <c:ptCount val="1"/>
                <c:pt idx="0">
                  <c:v>-5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H$5:$CH$14</c:f>
              <c:numCache>
                <c:formatCode>General</c:formatCode>
                <c:ptCount val="10"/>
                <c:pt idx="0">
                  <c:v>22.8471822327738</c:v>
                </c:pt>
                <c:pt idx="1">
                  <c:v>19.7973665754468</c:v>
                </c:pt>
                <c:pt idx="2">
                  <c:v>131.022295725384</c:v>
                </c:pt>
                <c:pt idx="3">
                  <c:v>111.748553515001</c:v>
                </c:pt>
                <c:pt idx="4">
                  <c:v>52.9124394152415</c:v>
                </c:pt>
                <c:pt idx="5">
                  <c:v>50.0195067739328</c:v>
                </c:pt>
                <c:pt idx="6">
                  <c:v>75.0093700238686</c:v>
                </c:pt>
                <c:pt idx="7">
                  <c:v>100.00320963967</c:v>
                </c:pt>
                <c:pt idx="8">
                  <c:v>177.3881237806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°"</c:f>
              <c:strCache>
                <c:ptCount val="1"/>
                <c:pt idx="0">
                  <c:v>0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I$5:$CI$14</c:f>
              <c:numCache>
                <c:formatCode>General</c:formatCode>
                <c:ptCount val="10"/>
                <c:pt idx="0">
                  <c:v>11.2170705605273</c:v>
                </c:pt>
                <c:pt idx="2">
                  <c:v>30.0371492783652</c:v>
                </c:pt>
                <c:pt idx="3">
                  <c:v>23.7910442362082</c:v>
                </c:pt>
                <c:pt idx="4">
                  <c:v>23.7910442362082</c:v>
                </c:pt>
                <c:pt idx="5">
                  <c:v>27.314085267017</c:v>
                </c:pt>
                <c:pt idx="6">
                  <c:v>50.0195067739328</c:v>
                </c:pt>
                <c:pt idx="7">
                  <c:v>75.0093700238686</c:v>
                </c:pt>
                <c:pt idx="8">
                  <c:v>299.977795836744</c:v>
                </c:pt>
                <c:pt idx="9">
                  <c:v>299.97779583674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°"</c:f>
              <c:strCache>
                <c:ptCount val="1"/>
                <c:pt idx="0">
                  <c:v>5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J$5:$CJ$14</c:f>
              <c:numCache>
                <c:formatCode>General</c:formatCode>
                <c:ptCount val="10"/>
                <c:pt idx="0">
                  <c:v>11.1730929557228</c:v>
                </c:pt>
                <c:pt idx="1">
                  <c:v>16.7366879338599</c:v>
                </c:pt>
                <c:pt idx="2">
                  <c:v>13.722440994299</c:v>
                </c:pt>
                <c:pt idx="3">
                  <c:v>13.9792884297273</c:v>
                </c:pt>
                <c:pt idx="4">
                  <c:v>16.7366879338599</c:v>
                </c:pt>
                <c:pt idx="5">
                  <c:v>20.5686316476713</c:v>
                </c:pt>
                <c:pt idx="6">
                  <c:v>50.0195067739328</c:v>
                </c:pt>
                <c:pt idx="7">
                  <c:v>100.00320963967</c:v>
                </c:pt>
                <c:pt idx="8">
                  <c:v>299.977795836744</c:v>
                </c:pt>
                <c:pt idx="9">
                  <c:v>299.9777958367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°"</c:f>
              <c:strCache>
                <c:ptCount val="1"/>
                <c:pt idx="0">
                  <c:v>10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K$5:$CK$14</c:f>
              <c:numCache>
                <c:formatCode>General</c:formatCode>
                <c:ptCount val="10"/>
                <c:pt idx="0">
                  <c:v>21.482340524645</c:v>
                </c:pt>
                <c:pt idx="1">
                  <c:v>7.04070571668258</c:v>
                </c:pt>
                <c:pt idx="2">
                  <c:v>8.11581014963285</c:v>
                </c:pt>
                <c:pt idx="3">
                  <c:v>9.22050072769649</c:v>
                </c:pt>
                <c:pt idx="4">
                  <c:v>11.5016976848466</c:v>
                </c:pt>
                <c:pt idx="5">
                  <c:v>16.7366879338599</c:v>
                </c:pt>
                <c:pt idx="6">
                  <c:v>42.8812490987964</c:v>
                </c:pt>
                <c:pt idx="7">
                  <c:v>68.5971178691799</c:v>
                </c:pt>
                <c:pt idx="8">
                  <c:v>177.388123780652</c:v>
                </c:pt>
                <c:pt idx="9">
                  <c:v>299.9777958367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5°"</c:f>
              <c:strCache>
                <c:ptCount val="1"/>
                <c:pt idx="0">
                  <c:v>15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L$5:$CL$14</c:f>
              <c:numCache>
                <c:formatCode>General</c:formatCode>
                <c:ptCount val="10"/>
                <c:pt idx="0">
                  <c:v>23.305076757845</c:v>
                </c:pt>
                <c:pt idx="1">
                  <c:v>5.5897821807435</c:v>
                </c:pt>
                <c:pt idx="2">
                  <c:v>6.81756957455409</c:v>
                </c:pt>
                <c:pt idx="3">
                  <c:v>6.50579404161362</c:v>
                </c:pt>
                <c:pt idx="4">
                  <c:v>10.7075330160368</c:v>
                </c:pt>
                <c:pt idx="5">
                  <c:v>13.722440994299</c:v>
                </c:pt>
                <c:pt idx="6">
                  <c:v>33.4511665965554</c:v>
                </c:pt>
                <c:pt idx="7">
                  <c:v>54.4513972689939</c:v>
                </c:pt>
                <c:pt idx="8">
                  <c:v>112.514228659921</c:v>
                </c:pt>
                <c:pt idx="9">
                  <c:v>758.63780026696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0°"</c:f>
              <c:strCache>
                <c:ptCount val="1"/>
                <c:pt idx="0">
                  <c:v>20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M$5:$CM$14</c:f>
              <c:numCache>
                <c:formatCode>General</c:formatCode>
                <c:ptCount val="10"/>
                <c:pt idx="0">
                  <c:v>25.0455253054398</c:v>
                </c:pt>
                <c:pt idx="1">
                  <c:v>30.7683626503487</c:v>
                </c:pt>
                <c:pt idx="2">
                  <c:v>30.7683626503487</c:v>
                </c:pt>
                <c:pt idx="3">
                  <c:v>30.7683626503487</c:v>
                </c:pt>
                <c:pt idx="4">
                  <c:v>30.7683626503487</c:v>
                </c:pt>
                <c:pt idx="5">
                  <c:v>30.7683626503487</c:v>
                </c:pt>
                <c:pt idx="6">
                  <c:v>30.7683626503487</c:v>
                </c:pt>
                <c:pt idx="7">
                  <c:v>30.7683626503487</c:v>
                </c:pt>
                <c:pt idx="8">
                  <c:v>30.7683626503487</c:v>
                </c:pt>
                <c:pt idx="9">
                  <c:v>60.01465699051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5°"</c:f>
              <c:strCache>
                <c:ptCount val="1"/>
                <c:pt idx="0">
                  <c:v>25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5:$H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</c:numCache>
            </c:numRef>
          </c:xVal>
          <c:yVal>
            <c:numRef>
              <c:f>U_cp!$CN$5:$CN$14</c:f>
              <c:numCache>
                <c:formatCode>General</c:formatCode>
                <c:ptCount val="10"/>
                <c:pt idx="0">
                  <c:v>60.0146569905135</c:v>
                </c:pt>
                <c:pt idx="1">
                  <c:v>33.3662194230549</c:v>
                </c:pt>
                <c:pt idx="2">
                  <c:v>33.3662194230549</c:v>
                </c:pt>
                <c:pt idx="3">
                  <c:v>33.3662194230549</c:v>
                </c:pt>
                <c:pt idx="4">
                  <c:v>33.3662194230549</c:v>
                </c:pt>
                <c:pt idx="5">
                  <c:v>33.3662194230549</c:v>
                </c:pt>
                <c:pt idx="6">
                  <c:v>33.3662194230549</c:v>
                </c:pt>
                <c:pt idx="7">
                  <c:v>33.3662194230549</c:v>
                </c:pt>
                <c:pt idx="8">
                  <c:v>33.3662194230549</c:v>
                </c:pt>
                <c:pt idx="9">
                  <c:v>56.9129241826985</c:v>
                </c:pt>
              </c:numCache>
            </c:numRef>
          </c:yVal>
          <c:smooth val="0"/>
        </c:ser>
        <c:axId val="9626528"/>
        <c:axId val="4705107"/>
      </c:scatterChart>
      <c:valAx>
        <c:axId val="9626528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89799791251542"/>
              <c:y val="0.886381568565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107"/>
        <c:crossesAt val="0"/>
        <c:crossBetween val="midCat"/>
        <c:majorUnit val="20"/>
      </c:valAx>
      <c:valAx>
        <c:axId val="470510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Ucp/cp [%]</a:t>
                </a:r>
              </a:p>
            </c:rich>
          </c:tx>
          <c:layout>
            <c:manualLayout>
              <c:xMode val="edge"/>
              <c:yMode val="edge"/>
              <c:x val="0.0142802922478414"/>
              <c:y val="0.215086002840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5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476136255812"/>
          <c:y val="0.933485876597759"/>
          <c:w val="0.907154378973337"/>
          <c:h val="0.04734101309768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terseite</a:t>
            </a:r>
          </a:p>
        </c:rich>
      </c:tx>
      <c:layout>
        <c:manualLayout>
          <c:xMode val="edge"/>
          <c:yMode val="edge"/>
          <c:x val="0.449283613246039"/>
          <c:y val="0.019723865877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542651105418"/>
          <c:y val="0.0624852071005917"/>
          <c:w val="0.962045734889458"/>
          <c:h val="0.855384615384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-15°"</c:f>
              <c:strCache>
                <c:ptCount val="1"/>
                <c:pt idx="0">
                  <c:v>-15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F$15:$CF$24</c:f>
              <c:numCache>
                <c:formatCode>General</c:formatCode>
                <c:ptCount val="10"/>
                <c:pt idx="0">
                  <c:v>40.02634322878</c:v>
                </c:pt>
                <c:pt idx="1">
                  <c:v>23.1265832882132</c:v>
                </c:pt>
                <c:pt idx="2">
                  <c:v>21.482340524645</c:v>
                </c:pt>
                <c:pt idx="3">
                  <c:v>21.482340524645</c:v>
                </c:pt>
                <c:pt idx="4">
                  <c:v>30.0371492783652</c:v>
                </c:pt>
                <c:pt idx="5">
                  <c:v>30.0371492783652</c:v>
                </c:pt>
                <c:pt idx="6">
                  <c:v>27.314085267017</c:v>
                </c:pt>
                <c:pt idx="7">
                  <c:v>30.0371492783652</c:v>
                </c:pt>
                <c:pt idx="8">
                  <c:v>30.0371492783652</c:v>
                </c:pt>
                <c:pt idx="9">
                  <c:v>131.1012268719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10°"</c:f>
              <c:strCache>
                <c:ptCount val="1"/>
                <c:pt idx="0">
                  <c:v>-10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G$15:$CG$24</c:f>
              <c:numCache>
                <c:formatCode>General</c:formatCode>
                <c:ptCount val="10"/>
                <c:pt idx="0">
                  <c:v>353.399548178647</c:v>
                </c:pt>
                <c:pt idx="1">
                  <c:v>111.691238729698</c:v>
                </c:pt>
                <c:pt idx="2">
                  <c:v>60.0146569905135</c:v>
                </c:pt>
                <c:pt idx="3">
                  <c:v>37.5285487488253</c:v>
                </c:pt>
                <c:pt idx="4">
                  <c:v>14.6466390870797</c:v>
                </c:pt>
                <c:pt idx="5">
                  <c:v>11.2170705605273</c:v>
                </c:pt>
                <c:pt idx="6">
                  <c:v>7.30745740450575</c:v>
                </c:pt>
                <c:pt idx="7">
                  <c:v>6.50579404161362</c:v>
                </c:pt>
                <c:pt idx="8">
                  <c:v>5.28015910921355</c:v>
                </c:pt>
                <c:pt idx="9">
                  <c:v>20.39556139559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5°"</c:f>
              <c:strCache>
                <c:ptCount val="1"/>
                <c:pt idx="0">
                  <c:v>-5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H$15:$CH$24</c:f>
              <c:numCache>
                <c:formatCode>General</c:formatCode>
                <c:ptCount val="10"/>
                <c:pt idx="0">
                  <c:v>299.977795836744</c:v>
                </c:pt>
                <c:pt idx="1">
                  <c:v>149.994866819223</c:v>
                </c:pt>
                <c:pt idx="2">
                  <c:v>75.0093700238686</c:v>
                </c:pt>
                <c:pt idx="3">
                  <c:v>42.8812490987964</c:v>
                </c:pt>
                <c:pt idx="4">
                  <c:v>16.1967153861231</c:v>
                </c:pt>
                <c:pt idx="5">
                  <c:v>13.3710781040458</c:v>
                </c:pt>
                <c:pt idx="6">
                  <c:v>10.9929346655342</c:v>
                </c:pt>
                <c:pt idx="7">
                  <c:v>9.66618457826369</c:v>
                </c:pt>
                <c:pt idx="8">
                  <c:v>9.36272165691809</c:v>
                </c:pt>
                <c:pt idx="9">
                  <c:v>22.84718223277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°"</c:f>
              <c:strCache>
                <c:ptCount val="1"/>
                <c:pt idx="0">
                  <c:v>0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I$15:$CI$24</c:f>
              <c:numCache>
                <c:formatCode>General</c:formatCode>
                <c:ptCount val="10"/>
                <c:pt idx="1">
                  <c:v>299.977795836744</c:v>
                </c:pt>
                <c:pt idx="2">
                  <c:v>100.00320963967</c:v>
                </c:pt>
                <c:pt idx="3">
                  <c:v>50.0195067739328</c:v>
                </c:pt>
                <c:pt idx="4">
                  <c:v>23.1265832882132</c:v>
                </c:pt>
                <c:pt idx="5">
                  <c:v>18.8119261679071</c:v>
                </c:pt>
                <c:pt idx="6">
                  <c:v>17.7130392181089</c:v>
                </c:pt>
                <c:pt idx="7">
                  <c:v>17.7130392181089</c:v>
                </c:pt>
                <c:pt idx="8">
                  <c:v>30.0371492783652</c:v>
                </c:pt>
                <c:pt idx="9">
                  <c:v>11.21707056052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°"</c:f>
              <c:strCache>
                <c:ptCount val="1"/>
                <c:pt idx="0">
                  <c:v>5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J$15:$CJ$24</c:f>
              <c:numCache>
                <c:formatCode>General</c:formatCode>
                <c:ptCount val="10"/>
                <c:pt idx="0">
                  <c:v>599.949622624175</c:v>
                </c:pt>
                <c:pt idx="1">
                  <c:v>149.994866819223</c:v>
                </c:pt>
                <c:pt idx="2">
                  <c:v>100.00320963967</c:v>
                </c:pt>
                <c:pt idx="3">
                  <c:v>60.0146569905135</c:v>
                </c:pt>
                <c:pt idx="4">
                  <c:v>34.6915088226362</c:v>
                </c:pt>
                <c:pt idx="5">
                  <c:v>31.1223416443639</c:v>
                </c:pt>
                <c:pt idx="6">
                  <c:v>39.188774666413</c:v>
                </c:pt>
                <c:pt idx="7">
                  <c:v>64.1733846952653</c:v>
                </c:pt>
                <c:pt idx="8">
                  <c:v>50.0195067739328</c:v>
                </c:pt>
                <c:pt idx="9">
                  <c:v>11.17309295572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°"</c:f>
              <c:strCache>
                <c:ptCount val="1"/>
                <c:pt idx="0">
                  <c:v>10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K$15:$CK$24</c:f>
              <c:numCache>
                <c:formatCode>General</c:formatCode>
                <c:ptCount val="10"/>
                <c:pt idx="0">
                  <c:v>599.949622624175</c:v>
                </c:pt>
                <c:pt idx="2">
                  <c:v>299.977795836744</c:v>
                </c:pt>
                <c:pt idx="3">
                  <c:v>149.994866819223</c:v>
                </c:pt>
                <c:pt idx="4">
                  <c:v>100.00320963967</c:v>
                </c:pt>
                <c:pt idx="5">
                  <c:v>149.994866819223</c:v>
                </c:pt>
                <c:pt idx="6">
                  <c:v>131.101226871977</c:v>
                </c:pt>
                <c:pt idx="7">
                  <c:v>41.3347600921312</c:v>
                </c:pt>
                <c:pt idx="8">
                  <c:v>15.3546895013051</c:v>
                </c:pt>
                <c:pt idx="9">
                  <c:v>21.48234052464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5°"</c:f>
              <c:strCache>
                <c:ptCount val="1"/>
                <c:pt idx="0">
                  <c:v>15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L$15:$CL$24</c:f>
              <c:numCache>
                <c:formatCode>General</c:formatCode>
                <c:ptCount val="10"/>
                <c:pt idx="0">
                  <c:v>758.637800266965</c:v>
                </c:pt>
                <c:pt idx="1">
                  <c:v>758.637800266965</c:v>
                </c:pt>
                <c:pt idx="2">
                  <c:v>758.637800266965</c:v>
                </c:pt>
                <c:pt idx="3">
                  <c:v>1004.62169709204</c:v>
                </c:pt>
                <c:pt idx="4">
                  <c:v>215.852161294648</c:v>
                </c:pt>
                <c:pt idx="5">
                  <c:v>74.4203931432546</c:v>
                </c:pt>
                <c:pt idx="6">
                  <c:v>30.2122762057018</c:v>
                </c:pt>
                <c:pt idx="7">
                  <c:v>19.4310057865527</c:v>
                </c:pt>
                <c:pt idx="8">
                  <c:v>11.5016976848466</c:v>
                </c:pt>
                <c:pt idx="9">
                  <c:v>23.30507675784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0°"</c:f>
              <c:strCache>
                <c:ptCount val="1"/>
                <c:pt idx="0">
                  <c:v>20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M$15:$CM$24</c:f>
              <c:numCache>
                <c:formatCode>General</c:formatCode>
                <c:ptCount val="10"/>
                <c:pt idx="0">
                  <c:v>66.6787529949053</c:v>
                </c:pt>
                <c:pt idx="1">
                  <c:v>75.0093700238686</c:v>
                </c:pt>
                <c:pt idx="2">
                  <c:v>100.00320963967</c:v>
                </c:pt>
                <c:pt idx="3">
                  <c:v>149.994866819223</c:v>
                </c:pt>
                <c:pt idx="4">
                  <c:v>149.994866819223</c:v>
                </c:pt>
                <c:pt idx="5">
                  <c:v>60.0146569905135</c:v>
                </c:pt>
                <c:pt idx="6">
                  <c:v>27.314085267017</c:v>
                </c:pt>
                <c:pt idx="7">
                  <c:v>18.0931721558417</c:v>
                </c:pt>
                <c:pt idx="8">
                  <c:v>11.4625000683858</c:v>
                </c:pt>
                <c:pt idx="9">
                  <c:v>25.04552530543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5°"</c:f>
              <c:strCache>
                <c:ptCount val="1"/>
                <c:pt idx="0">
                  <c:v>25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CN$15:$CN$24</c:f>
              <c:numCache>
                <c:formatCode>General</c:formatCode>
                <c:ptCount val="10"/>
                <c:pt idx="0">
                  <c:v>72.3926695701521</c:v>
                </c:pt>
                <c:pt idx="1">
                  <c:v>100.00320963967</c:v>
                </c:pt>
                <c:pt idx="2">
                  <c:v>231.925204409198</c:v>
                </c:pt>
                <c:pt idx="4">
                  <c:v>50.0195067739328</c:v>
                </c:pt>
                <c:pt idx="5">
                  <c:v>29.0278990533826</c:v>
                </c:pt>
                <c:pt idx="6">
                  <c:v>18.4331325375093</c:v>
                </c:pt>
                <c:pt idx="7">
                  <c:v>13.9515415652703</c:v>
                </c:pt>
                <c:pt idx="8">
                  <c:v>10.3469818752544</c:v>
                </c:pt>
                <c:pt idx="9">
                  <c:v>60.0146569905135</c:v>
                </c:pt>
              </c:numCache>
            </c:numRef>
          </c:yVal>
          <c:smooth val="0"/>
        </c:ser>
        <c:axId val="45948803"/>
        <c:axId val="22844666"/>
      </c:scatterChart>
      <c:valAx>
        <c:axId val="45948803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89799791251542"/>
              <c:y val="0.886390532544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4666"/>
        <c:crossesAt val="0"/>
        <c:crossBetween val="midCat"/>
        <c:majorUnit val="20"/>
      </c:valAx>
      <c:valAx>
        <c:axId val="2284466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Ucp/cp [%]</a:t>
                </a:r>
              </a:p>
            </c:rich>
          </c:tx>
          <c:layout>
            <c:manualLayout>
              <c:xMode val="edge"/>
              <c:yMode val="edge"/>
              <c:x val="0.0118607078470443"/>
              <c:y val="0.217278106508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88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8476136255812"/>
          <c:y val="0.933412228796844"/>
          <c:w val="0.907154378973337"/>
          <c:h val="0.0473372781065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terseite</a:t>
            </a:r>
          </a:p>
        </c:rich>
      </c:tx>
      <c:layout>
        <c:manualLayout>
          <c:xMode val="edge"/>
          <c:yMode val="edge"/>
          <c:x val="0.449283613246039"/>
          <c:y val="0.0197269786159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542651105418"/>
          <c:y val="0.062495068255346"/>
          <c:w val="0.962045734889458"/>
          <c:h val="0.85544070070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-15°"</c:f>
              <c:strCache>
                <c:ptCount val="1"/>
                <c:pt idx="0">
                  <c:v>-15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L$15:$L$24</c:f>
              <c:numCache>
                <c:formatCode>General</c:formatCode>
                <c:ptCount val="10"/>
                <c:pt idx="0">
                  <c:v>-0.272698882726869</c:v>
                </c:pt>
                <c:pt idx="1">
                  <c:v>-0.47267806339324</c:v>
                </c:pt>
                <c:pt idx="2">
                  <c:v>-0.50903791442349</c:v>
                </c:pt>
                <c:pt idx="3">
                  <c:v>-0.50903791442349</c:v>
                </c:pt>
                <c:pt idx="4">
                  <c:v>-0.363598510302493</c:v>
                </c:pt>
                <c:pt idx="5">
                  <c:v>-0.363598510302493</c:v>
                </c:pt>
                <c:pt idx="6">
                  <c:v>-0.399958361332742</c:v>
                </c:pt>
                <c:pt idx="7">
                  <c:v>-0.363598510302493</c:v>
                </c:pt>
                <c:pt idx="8">
                  <c:v>-0.363598510302493</c:v>
                </c:pt>
                <c:pt idx="9">
                  <c:v>0.0836327507487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10°"</c:f>
              <c:strCache>
                <c:ptCount val="1"/>
                <c:pt idx="0">
                  <c:v>-10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M$15:$M$24</c:f>
              <c:numCache>
                <c:formatCode>General</c:formatCode>
                <c:ptCount val="10"/>
                <c:pt idx="0">
                  <c:v>-0.0309033266861033</c:v>
                </c:pt>
                <c:pt idx="1">
                  <c:v>-0.0981665044024558</c:v>
                </c:pt>
                <c:pt idx="2">
                  <c:v>-0.181799255151246</c:v>
                </c:pt>
                <c:pt idx="3">
                  <c:v>-0.290878808241994</c:v>
                </c:pt>
                <c:pt idx="4">
                  <c:v>-0.752643822946942</c:v>
                </c:pt>
                <c:pt idx="5">
                  <c:v>-0.98171597781673</c:v>
                </c:pt>
                <c:pt idx="6">
                  <c:v>-1.52711374327047</c:v>
                </c:pt>
                <c:pt idx="7">
                  <c:v>-1.73435980076367</c:v>
                </c:pt>
                <c:pt idx="8">
                  <c:v>-2.17067801312666</c:v>
                </c:pt>
                <c:pt idx="9">
                  <c:v>-0.5564560544294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5°"</c:f>
              <c:strCache>
                <c:ptCount val="1"/>
                <c:pt idx="0">
                  <c:v>-5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N$15:$N$24</c:f>
              <c:numCache>
                <c:formatCode>General</c:formatCode>
                <c:ptCount val="10"/>
                <c:pt idx="0">
                  <c:v>-0.0363598510302493</c:v>
                </c:pt>
                <c:pt idx="1">
                  <c:v>-0.0727197020604985</c:v>
                </c:pt>
                <c:pt idx="2">
                  <c:v>-0.145439404120997</c:v>
                </c:pt>
                <c:pt idx="3">
                  <c:v>-0.254518957211745</c:v>
                </c:pt>
                <c:pt idx="4">
                  <c:v>-0.679924120886444</c:v>
                </c:pt>
                <c:pt idx="5">
                  <c:v>-0.825363525007441</c:v>
                </c:pt>
                <c:pt idx="6">
                  <c:v>-1.00716278015869</c:v>
                </c:pt>
                <c:pt idx="7">
                  <c:v>-1.16358785311168</c:v>
                </c:pt>
                <c:pt idx="8">
                  <c:v>-1.22539450648389</c:v>
                </c:pt>
                <c:pt idx="9">
                  <c:v>0.4870665767594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°"</c:f>
              <c:strCache>
                <c:ptCount val="1"/>
                <c:pt idx="0">
                  <c:v>0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O$15:$O$24</c:f>
              <c:numCache>
                <c:formatCode>General</c:formatCode>
                <c:ptCount val="10"/>
                <c:pt idx="0">
                  <c:v>0</c:v>
                </c:pt>
                <c:pt idx="1">
                  <c:v>-0.0363598510302493</c:v>
                </c:pt>
                <c:pt idx="2">
                  <c:v>-0.109079553090748</c:v>
                </c:pt>
                <c:pt idx="3">
                  <c:v>-0.218159106181496</c:v>
                </c:pt>
                <c:pt idx="4">
                  <c:v>-0.47267806339324</c:v>
                </c:pt>
                <c:pt idx="5">
                  <c:v>-0.581757616483988</c:v>
                </c:pt>
                <c:pt idx="6">
                  <c:v>-0.618117467514237</c:v>
                </c:pt>
                <c:pt idx="7">
                  <c:v>-0.618117467514237</c:v>
                </c:pt>
                <c:pt idx="8">
                  <c:v>-0.363598510302493</c:v>
                </c:pt>
                <c:pt idx="9">
                  <c:v>0.981715977816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°"</c:f>
              <c:strCache>
                <c:ptCount val="1"/>
                <c:pt idx="0">
                  <c:v>5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P$15:$P$24</c:f>
              <c:numCache>
                <c:formatCode>General</c:formatCode>
                <c:ptCount val="10"/>
                <c:pt idx="0">
                  <c:v>-0.0181799255151246</c:v>
                </c:pt>
                <c:pt idx="1">
                  <c:v>-0.0727197020604985</c:v>
                </c:pt>
                <c:pt idx="2">
                  <c:v>-0.109079553090748</c:v>
                </c:pt>
                <c:pt idx="3">
                  <c:v>-0.181799255151246</c:v>
                </c:pt>
                <c:pt idx="4">
                  <c:v>-0.316325610583951</c:v>
                </c:pt>
                <c:pt idx="5">
                  <c:v>-0.352685461614201</c:v>
                </c:pt>
                <c:pt idx="6">
                  <c:v>-0.279965759553702</c:v>
                </c:pt>
                <c:pt idx="7">
                  <c:v>-0.170886206462954</c:v>
                </c:pt>
                <c:pt idx="8">
                  <c:v>0.218159106181496</c:v>
                </c:pt>
                <c:pt idx="9">
                  <c:v>0.9925394284305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10°"</c:f>
              <c:strCache>
                <c:ptCount val="1"/>
                <c:pt idx="0">
                  <c:v>10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Q$15:$Q$24</c:f>
              <c:numCache>
                <c:formatCode>General</c:formatCode>
                <c:ptCount val="10"/>
                <c:pt idx="0">
                  <c:v>0.0181799255151246</c:v>
                </c:pt>
                <c:pt idx="1">
                  <c:v>0</c:v>
                </c:pt>
                <c:pt idx="2">
                  <c:v>-0.0363598510302493</c:v>
                </c:pt>
                <c:pt idx="3">
                  <c:v>-0.0727197020604985</c:v>
                </c:pt>
                <c:pt idx="4">
                  <c:v>-0.109079553090748</c:v>
                </c:pt>
                <c:pt idx="5">
                  <c:v>-0.0727197020604985</c:v>
                </c:pt>
                <c:pt idx="6">
                  <c:v>0.0836327507487905</c:v>
                </c:pt>
                <c:pt idx="7">
                  <c:v>0.265432005900037</c:v>
                </c:pt>
                <c:pt idx="8">
                  <c:v>0.716211351772989</c:v>
                </c:pt>
                <c:pt idx="9">
                  <c:v>0.509037914423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5°"</c:f>
              <c:strCache>
                <c:ptCount val="1"/>
                <c:pt idx="0">
                  <c:v>15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R$15:$R$24</c:f>
              <c:numCache>
                <c:formatCode>General</c:formatCode>
                <c:ptCount val="10"/>
                <c:pt idx="0">
                  <c:v>0.0144611335099614</c:v>
                </c:pt>
                <c:pt idx="1">
                  <c:v>0.0144611335099614</c:v>
                </c:pt>
                <c:pt idx="2">
                  <c:v>0.0144611335099614</c:v>
                </c:pt>
                <c:pt idx="3">
                  <c:v>-0.010913048688292</c:v>
                </c:pt>
                <c:pt idx="4">
                  <c:v>0.0508209845402106</c:v>
                </c:pt>
                <c:pt idx="5">
                  <c:v>0.148987488942666</c:v>
                </c:pt>
                <c:pt idx="6">
                  <c:v>0.367146595124162</c:v>
                </c:pt>
                <c:pt idx="7">
                  <c:v>0.574320032473661</c:v>
                </c:pt>
                <c:pt idx="8">
                  <c:v>0.959817260296442</c:v>
                </c:pt>
                <c:pt idx="9">
                  <c:v>-0.4762261482149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20°"</c:f>
              <c:strCache>
                <c:ptCount val="1"/>
                <c:pt idx="0">
                  <c:v>20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S$15:$S$24</c:f>
              <c:numCache>
                <c:formatCode>General</c:formatCode>
                <c:ptCount val="10"/>
                <c:pt idx="0">
                  <c:v>-0.163619329636122</c:v>
                </c:pt>
                <c:pt idx="1">
                  <c:v>-0.145439404120997</c:v>
                </c:pt>
                <c:pt idx="2">
                  <c:v>-0.109079553090748</c:v>
                </c:pt>
                <c:pt idx="3">
                  <c:v>-0.0727197020604985</c:v>
                </c:pt>
                <c:pt idx="4">
                  <c:v>0.0727197020604985</c:v>
                </c:pt>
                <c:pt idx="5">
                  <c:v>0.181799255151246</c:v>
                </c:pt>
                <c:pt idx="6">
                  <c:v>0.399958361332742</c:v>
                </c:pt>
                <c:pt idx="7">
                  <c:v>0.607131798682241</c:v>
                </c:pt>
                <c:pt idx="8">
                  <c:v>0.963454943192539</c:v>
                </c:pt>
                <c:pt idx="9">
                  <c:v>0.43631821236299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25°"</c:f>
              <c:strCache>
                <c:ptCount val="1"/>
                <c:pt idx="0">
                  <c:v>25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p!$H$15:$H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U_cp!$T$15:$T$24</c:f>
              <c:numCache>
                <c:formatCode>General</c:formatCode>
                <c:ptCount val="10"/>
                <c:pt idx="0">
                  <c:v>-0.150895928465143</c:v>
                </c:pt>
                <c:pt idx="1">
                  <c:v>-0.109079553090748</c:v>
                </c:pt>
                <c:pt idx="2">
                  <c:v>-0.0472728997185412</c:v>
                </c:pt>
                <c:pt idx="3">
                  <c:v>0</c:v>
                </c:pt>
                <c:pt idx="4">
                  <c:v>0.218159106181496</c:v>
                </c:pt>
                <c:pt idx="5">
                  <c:v>0.378059643812454</c:v>
                </c:pt>
                <c:pt idx="6">
                  <c:v>0.596218749993949</c:v>
                </c:pt>
                <c:pt idx="7">
                  <c:v>0.788931053833488</c:v>
                </c:pt>
                <c:pt idx="8">
                  <c:v>1.06889681338719</c:v>
                </c:pt>
                <c:pt idx="9">
                  <c:v>0.181799255151246</c:v>
                </c:pt>
              </c:numCache>
            </c:numRef>
          </c:yVal>
          <c:smooth val="0"/>
        </c:ser>
        <c:axId val="52246235"/>
        <c:axId val="51623165"/>
      </c:scatterChart>
      <c:valAx>
        <c:axId val="52246235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89799791251542"/>
              <c:y val="0.886372603172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3165"/>
        <c:crossesAt val="0"/>
        <c:crossBetween val="midCat"/>
        <c:majorUnit val="20"/>
      </c:valAx>
      <c:valAx>
        <c:axId val="51623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cp Ucp</a:t>
                </a:r>
              </a:p>
            </c:rich>
          </c:tx>
          <c:layout>
            <c:manualLayout>
              <c:xMode val="edge"/>
              <c:yMode val="edge"/>
              <c:x val="0.0118607078470443"/>
              <c:y val="0.3225755543280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62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4902742195654"/>
          <c:y val="0.940187800836424"/>
          <c:w val="0.907154378973337"/>
          <c:h val="0.04734474867829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560658537743"/>
          <c:y val="0.0624852071005917"/>
          <c:w val="0.962043934146226"/>
          <c:h val="0.855147928994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"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w_ca!$AO$6:$AO$14</c:f>
              <c:numCache>
                <c:formatCode>General</c:formatCode>
                <c:ptCount val="9"/>
                <c:pt idx="0">
                  <c:v>-1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</c:numCache>
            </c:numRef>
          </c:xVal>
          <c:yVal>
            <c:numRef>
              <c:f>U_cw_ca!$AP$6:$AP$14</c:f>
              <c:numCache>
                <c:formatCode>General</c:formatCode>
                <c:ptCount val="9"/>
                <c:pt idx="0">
                  <c:v>-0.42319434121684</c:v>
                </c:pt>
                <c:pt idx="1">
                  <c:v>-0.635974570021235</c:v>
                </c:pt>
                <c:pt idx="2">
                  <c:v>-0.357837550611531</c:v>
                </c:pt>
                <c:pt idx="3">
                  <c:v>-0.0615057722656687</c:v>
                </c:pt>
                <c:pt idx="4">
                  <c:v>0.157174865547409</c:v>
                </c:pt>
                <c:pt idx="5">
                  <c:v>0.476962481471172</c:v>
                </c:pt>
                <c:pt idx="6">
                  <c:v>0.743418931844143</c:v>
                </c:pt>
                <c:pt idx="7">
                  <c:v>0.334668733142378</c:v>
                </c:pt>
                <c:pt idx="8">
                  <c:v>0.3868074745357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w"</c:f>
              <c:strCache>
                <c:ptCount val="1"/>
                <c:pt idx="0">
                  <c:v>cw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w_ca!$AO$6:$AO$14</c:f>
              <c:numCache>
                <c:formatCode>General</c:formatCode>
                <c:ptCount val="9"/>
                <c:pt idx="0">
                  <c:v>-1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</c:numCache>
            </c:numRef>
          </c:xVal>
          <c:yVal>
            <c:numRef>
              <c:f>U_cw_ca!$AQ$6:$AQ$14</c:f>
              <c:numCache>
                <c:formatCode>General</c:formatCode>
                <c:ptCount val="9"/>
                <c:pt idx="0">
                  <c:v>0.171120631861774</c:v>
                </c:pt>
                <c:pt idx="1">
                  <c:v>0.0377272668014029</c:v>
                </c:pt>
                <c:pt idx="2">
                  <c:v>0.0149728832839889</c:v>
                </c:pt>
                <c:pt idx="3">
                  <c:v>0.00685735859688933</c:v>
                </c:pt>
                <c:pt idx="4">
                  <c:v>0.0197994300384116</c:v>
                </c:pt>
                <c:pt idx="5">
                  <c:v>0.0561081874392785</c:v>
                </c:pt>
                <c:pt idx="6">
                  <c:v>0.115670613663692</c:v>
                </c:pt>
                <c:pt idx="7">
                  <c:v>0.18765478128046</c:v>
                </c:pt>
                <c:pt idx="8">
                  <c:v>0.245123794132338</c:v>
                </c:pt>
              </c:numCache>
            </c:numRef>
          </c:yVal>
          <c:smooth val="0"/>
        </c:ser>
        <c:axId val="99257383"/>
        <c:axId val="87164583"/>
      </c:scatterChart>
      <c:valAx>
        <c:axId val="99257383"/>
        <c:scaling>
          <c:orientation val="minMax"/>
          <c:max val="25"/>
          <c:min val="-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latin typeface="Symbol"/>
                  </a:defRPr>
                </a:pPr>
                <a:r>
                  <a:rPr b="1" sz="1150" spc="-1" strike="noStrike">
                    <a:latin typeface="Symbol"/>
                  </a:rPr>
                  <a:t>a [°]</a:t>
                </a:r>
              </a:p>
            </c:rich>
          </c:tx>
          <c:layout>
            <c:manualLayout>
              <c:xMode val="edge"/>
              <c:yMode val="edge"/>
              <c:x val="0.484888741281966"/>
              <c:y val="0.886390532544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4583"/>
        <c:crossesAt val="0"/>
        <c:crossBetween val="midCat"/>
      </c:valAx>
      <c:valAx>
        <c:axId val="8716458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ca Uca cw Ucw </a:t>
                </a:r>
              </a:p>
            </c:rich>
          </c:tx>
          <c:layout>
            <c:manualLayout>
              <c:xMode val="edge"/>
              <c:yMode val="edge"/>
              <c:x val="0.0118612705793045"/>
              <c:y val="0.1626035502958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73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69962518384969"/>
          <c:y val="0.94043392504931"/>
          <c:w val="0.907197418987522"/>
          <c:h val="0.0473372781065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53091684435"/>
          <c:y val="0.062431113210518"/>
          <c:w val="0.962046908315565"/>
          <c:h val="0.855455833726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Uca/ca [%]"</c:f>
              <c:strCache>
                <c:ptCount val="1"/>
                <c:pt idx="0">
                  <c:v>Uca/ca [%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w_ca!$AO$6:$AO$14</c:f>
              <c:numCache>
                <c:formatCode>General</c:formatCode>
                <c:ptCount val="9"/>
                <c:pt idx="0">
                  <c:v>-1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</c:numCache>
            </c:numRef>
          </c:xVal>
          <c:yVal>
            <c:numRef>
              <c:f>U_cw_ca!$AT$6:$AT$14</c:f>
              <c:numCache>
                <c:formatCode>General</c:formatCode>
                <c:ptCount val="9"/>
                <c:pt idx="0">
                  <c:v>12.649999464699</c:v>
                </c:pt>
                <c:pt idx="1">
                  <c:v>8.62804562222581</c:v>
                </c:pt>
                <c:pt idx="2">
                  <c:v>15.5577190798441</c:v>
                </c:pt>
                <c:pt idx="3">
                  <c:v>90.0974180081919</c:v>
                </c:pt>
                <c:pt idx="4">
                  <c:v>35.145072443553</c:v>
                </c:pt>
                <c:pt idx="5">
                  <c:v>11.4729852162927</c:v>
                </c:pt>
                <c:pt idx="6">
                  <c:v>2.56138963909856</c:v>
                </c:pt>
                <c:pt idx="7">
                  <c:v>15.7833726039116</c:v>
                </c:pt>
                <c:pt idx="8">
                  <c:v>13.0644064078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cw/cw [%]"</c:f>
              <c:strCache>
                <c:ptCount val="1"/>
                <c:pt idx="0">
                  <c:v>Ucw/cw [%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_cw_ca!$AO$6:$AO$14</c:f>
              <c:numCache>
                <c:formatCode>General</c:formatCode>
                <c:ptCount val="9"/>
                <c:pt idx="0">
                  <c:v>-1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</c:numCache>
            </c:numRef>
          </c:xVal>
          <c:yVal>
            <c:numRef>
              <c:f>U_cw_ca!$AU$6:$AU$14</c:f>
              <c:numCache>
                <c:formatCode>General</c:formatCode>
                <c:ptCount val="9"/>
                <c:pt idx="0">
                  <c:v>9.96255120355789</c:v>
                </c:pt>
                <c:pt idx="1">
                  <c:v>36.9558192779045</c:v>
                </c:pt>
                <c:pt idx="2">
                  <c:v>67.4130370360944</c:v>
                </c:pt>
                <c:pt idx="3">
                  <c:v>118.777283459396</c:v>
                </c:pt>
                <c:pt idx="4">
                  <c:v>47.3200138783624</c:v>
                </c:pt>
                <c:pt idx="5">
                  <c:v>23.1063425340397</c:v>
                </c:pt>
                <c:pt idx="6">
                  <c:v>15.3657048504903</c:v>
                </c:pt>
                <c:pt idx="7">
                  <c:v>10.9594813440489</c:v>
                </c:pt>
                <c:pt idx="8">
                  <c:v>10.0101024420945</c:v>
                </c:pt>
              </c:numCache>
            </c:numRef>
          </c:yVal>
          <c:smooth val="0"/>
        </c:ser>
        <c:axId val="76404213"/>
        <c:axId val="56722483"/>
      </c:scatterChart>
      <c:valAx>
        <c:axId val="76404213"/>
        <c:scaling>
          <c:orientation val="minMax"/>
          <c:max val="25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latin typeface="Symbol"/>
                  </a:defRPr>
                </a:pPr>
                <a:r>
                  <a:rPr b="1" sz="1150" spc="-1" strike="noStrike">
                    <a:latin typeface="Symbol"/>
                  </a:rPr>
                  <a:t>a [°]</a:t>
                </a:r>
              </a:p>
            </c:rich>
          </c:tx>
          <c:layout>
            <c:manualLayout>
              <c:xMode val="edge"/>
              <c:yMode val="edge"/>
              <c:x val="0.485335228618811"/>
              <c:y val="0.886395843174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2483"/>
        <c:crossesAt val="0"/>
        <c:crossBetween val="midCat"/>
      </c:valAx>
      <c:valAx>
        <c:axId val="5672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Uca/ca Ucw/cw [%]  </a:t>
                </a:r>
              </a:p>
            </c:rich>
          </c:tx>
          <c:layout>
            <c:manualLayout>
              <c:xMode val="edge"/>
              <c:yMode val="edge"/>
              <c:x val="0.0118455342335939"/>
              <c:y val="0.00991969768540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42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4816394219379"/>
          <c:y val="0.933947409856715"/>
          <c:w val="0.905993840322199"/>
          <c:h val="0.04723665564478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p (x) für verschiedene Anstellwinkel a auf der Tragflügelunterseit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-15°"</c:f>
              <c:strCache>
                <c:ptCount val="1"/>
                <c:pt idx="0">
                  <c:v>-15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- und cw -15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- und cw -15°'!$C$15:$C$2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"-10°"</c:f>
              <c:strCache>
                <c:ptCount val="1"/>
                <c:pt idx="0">
                  <c:v>-10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-10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 und cw -10°'!$C$15:$C$2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"-5°"</c:f>
              <c:strCache>
                <c:ptCount val="1"/>
                <c:pt idx="0">
                  <c:v>-5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-5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 und cw -5°'!$C$15:$C$2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3"/>
          <c:order val="3"/>
          <c:tx>
            <c:strRef>
              <c:f>"0°"</c:f>
              <c:strCache>
                <c:ptCount val="1"/>
                <c:pt idx="0">
                  <c:v>0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0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 und cw 0°'!$C$15:$C$2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4"/>
          <c:order val="4"/>
          <c:tx>
            <c:strRef>
              <c:f>"+5°"</c:f>
              <c:strCache>
                <c:ptCount val="1"/>
                <c:pt idx="0">
                  <c:v>+5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5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 und cw 5°'!$C$15:$C$2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5"/>
          <c:order val="5"/>
          <c:tx>
            <c:strRef>
              <c:f>"+10°"</c:f>
              <c:strCache>
                <c:ptCount val="1"/>
                <c:pt idx="0">
                  <c:v>+10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10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 und cw 10°'!$C$15:$C$2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6"/>
          <c:order val="6"/>
          <c:tx>
            <c:strRef>
              <c:f>"+15°"</c:f>
              <c:strCache>
                <c:ptCount val="1"/>
                <c:pt idx="0">
                  <c:v>+15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15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 und cw 15°'!$C$15:$C$2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7"/>
          <c:order val="7"/>
          <c:tx>
            <c:strRef>
              <c:f>"+20°"</c:f>
              <c:strCache>
                <c:ptCount val="1"/>
                <c:pt idx="0">
                  <c:v>+20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20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 und cw 20°'!$C$15:$C$24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8"/>
          <c:order val="8"/>
          <c:tx>
            <c:strRef>
              <c:f>"+25°"</c:f>
              <c:strCache>
                <c:ptCount val="1"/>
                <c:pt idx="0">
                  <c:v>+25°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 und cw 25°'!$D$15:$D$24</c:f>
              <c:numCache>
                <c:formatCode>General</c:formatCode>
                <c:ptCount val="10"/>
                <c:pt idx="0">
                  <c:v>160</c:v>
                </c:pt>
                <c:pt idx="1">
                  <c:v>128</c:v>
                </c:pt>
                <c:pt idx="2">
                  <c:v>112</c:v>
                </c:pt>
                <c:pt idx="3">
                  <c:v>96</c:v>
                </c:pt>
                <c:pt idx="4">
                  <c:v>48</c:v>
                </c:pt>
                <c:pt idx="5">
                  <c:v>32</c:v>
                </c:pt>
                <c:pt idx="6">
                  <c:v>18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</c:numCache>
            </c:numRef>
          </c:xVal>
          <c:yVal>
            <c:numRef>
              <c:f>'ca und cw 25°'!$C$15:$C$24</c:f>
              <c:numCache>
                <c:formatCode>General</c:formatCode>
                <c:ptCount val="10"/>
              </c:numCache>
            </c:numRef>
          </c:yVal>
          <c:smooth val="1"/>
        </c:ser>
        <c:axId val="20786541"/>
        <c:axId val="33147591"/>
      </c:scatterChart>
      <c:valAx>
        <c:axId val="20786541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7591"/>
        <c:crossesAt val="-2.5"/>
        <c:crossBetween val="midCat"/>
      </c:valAx>
      <c:valAx>
        <c:axId val="33147591"/>
        <c:scaling>
          <c:orientation val="minMax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65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fgelöstes Polar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851971804153"/>
          <c:y val="0.115889570552147"/>
          <c:w val="0.884778052962469"/>
          <c:h val="0.793680981595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 Messung"</c:f>
              <c:strCache>
                <c:ptCount val="1"/>
                <c:pt idx="0">
                  <c:v>ca Mess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diagr.+rel.Fehl.'!$A$6:$A$14</c:f>
              <c:numCache>
                <c:formatCode>General</c:formatCode>
                <c:ptCount val="9"/>
                <c:pt idx="0">
                  <c:v>-1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</c:numCache>
            </c:numRef>
          </c:xVal>
          <c:yVal>
            <c:numRef>
              <c:f>'Polardiagr.+rel.Fehl.'!$B$6:$B$1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cw Messung"</c:f>
              <c:strCache>
                <c:ptCount val="1"/>
                <c:pt idx="0">
                  <c:v>cw Mess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diagr.+rel.Fehl.'!$A$6:$A$14</c:f>
              <c:numCache>
                <c:formatCode>General</c:formatCode>
                <c:ptCount val="9"/>
                <c:pt idx="0">
                  <c:v>-1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</c:numCache>
            </c:numRef>
          </c:xVal>
          <c:yVal>
            <c:numRef>
              <c:f>'Polardiagr.+rel.Fehl.'!$C$6:$C$1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2"/>
          <c:order val="2"/>
          <c:tx>
            <c:strRef>
              <c:f>"ca benchmark"</c:f>
              <c:strCache>
                <c:ptCount val="1"/>
                <c:pt idx="0">
                  <c:v>ca bench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diagr.+rel.Fehl.'!$A$19:$A$27</c:f>
              <c:numCache>
                <c:formatCode>General</c:formatCode>
                <c:ptCount val="9"/>
                <c:pt idx="0">
                  <c:v>-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</c:numCache>
            </c:numRef>
          </c:xVal>
          <c:yVal>
            <c:numRef>
              <c:f>'Polardiagr.+rel.Fehl.'!$B$19:$B$27</c:f>
              <c:numCache>
                <c:formatCode>General</c:formatCode>
                <c:ptCount val="9"/>
                <c:pt idx="0">
                  <c:v>-0.12</c:v>
                </c:pt>
                <c:pt idx="1">
                  <c:v>-0.04</c:v>
                </c:pt>
                <c:pt idx="2">
                  <c:v>0.04</c:v>
                </c:pt>
                <c:pt idx="3">
                  <c:v>0.1</c:v>
                </c:pt>
                <c:pt idx="4">
                  <c:v>0.18</c:v>
                </c:pt>
                <c:pt idx="5">
                  <c:v>0.25</c:v>
                </c:pt>
                <c:pt idx="6">
                  <c:v>0.33</c:v>
                </c:pt>
                <c:pt idx="7">
                  <c:v>0.43</c:v>
                </c:pt>
                <c:pt idx="8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w benchmark"</c:f>
              <c:strCache>
                <c:ptCount val="1"/>
                <c:pt idx="0">
                  <c:v>cw benchmark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diagr.+rel.Fehl.'!$A$19:$A$27</c:f>
              <c:numCache>
                <c:formatCode>General</c:formatCode>
                <c:ptCount val="9"/>
                <c:pt idx="0">
                  <c:v>-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</c:numCache>
            </c:numRef>
          </c:xVal>
          <c:yVal>
            <c:numRef>
              <c:f>'Polardiagr.+rel.Fehl.'!$C$19:$C$27</c:f>
              <c:numCache>
                <c:formatCode>General</c:formatCode>
                <c:ptCount val="9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8</c:v>
                </c:pt>
              </c:numCache>
            </c:numRef>
          </c:yVal>
          <c:smooth val="0"/>
        </c:ser>
        <c:axId val="88917888"/>
        <c:axId val="78816527"/>
      </c:scatterChart>
      <c:valAx>
        <c:axId val="88917888"/>
        <c:scaling>
          <c:orientation val="minMax"/>
          <c:max val="25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a [°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6527"/>
        <c:crossesAt val="-0.6"/>
        <c:crossBetween val="midCat"/>
        <c:majorUnit val="5"/>
        <c:minorUnit val="5"/>
      </c:valAx>
      <c:valAx>
        <c:axId val="7881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a , cw</a:t>
                </a:r>
              </a:p>
            </c:rich>
          </c:tx>
          <c:layout>
            <c:manualLayout>
              <c:xMode val="edge"/>
              <c:yMode val="edge"/>
              <c:x val="0.0156982282339493"/>
              <c:y val="0.3765644171779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7888"/>
        <c:crossesAt val="-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59306534578"/>
          <c:y val="0.940306748466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ardiagramm nach Lilienth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2865679595"/>
          <c:y val="0.117808732587919"/>
          <c:w val="0.891409431736003"/>
          <c:h val="0.7913673558623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lare Messung"</c:f>
              <c:strCache>
                <c:ptCount val="1"/>
                <c:pt idx="0">
                  <c:v>Polare Mess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diagr.+rel.Fehl.'!$C$6:$C$14</c:f>
              <c:numCache>
                <c:formatCode>General</c:formatCode>
                <c:ptCount val="9"/>
              </c:numCache>
            </c:numRef>
          </c:xVal>
          <c:yVal>
            <c:numRef>
              <c:f>'Polardiagr.+rel.Fehl.'!$B$6:$B$14</c:f>
              <c:numCache>
                <c:formatCode>General</c:formatCode>
                <c:ptCount val="9"/>
              </c:numCache>
            </c:numRef>
          </c:yVal>
          <c:smooth val="0"/>
        </c:ser>
        <c:ser>
          <c:idx val="1"/>
          <c:order val="1"/>
          <c:tx>
            <c:strRef>
              <c:f>"Polare benchmark"</c:f>
              <c:strCache>
                <c:ptCount val="1"/>
                <c:pt idx="0">
                  <c:v>Polare benchmar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olardiagr.+rel.Fehl.'!$C$19:$C$27</c:f>
              <c:numCache>
                <c:formatCode>General</c:formatCode>
                <c:ptCount val="9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8</c:v>
                </c:pt>
              </c:numCache>
            </c:numRef>
          </c:xVal>
          <c:yVal>
            <c:numRef>
              <c:f>'Polardiagr.+rel.Fehl.'!$B$19:$B$27</c:f>
              <c:numCache>
                <c:formatCode>General</c:formatCode>
                <c:ptCount val="9"/>
                <c:pt idx="0">
                  <c:v>-0.12</c:v>
                </c:pt>
                <c:pt idx="1">
                  <c:v>-0.04</c:v>
                </c:pt>
                <c:pt idx="2">
                  <c:v>0.04</c:v>
                </c:pt>
                <c:pt idx="3">
                  <c:v>0.1</c:v>
                </c:pt>
                <c:pt idx="4">
                  <c:v>0.18</c:v>
                </c:pt>
                <c:pt idx="5">
                  <c:v>0.25</c:v>
                </c:pt>
                <c:pt idx="6">
                  <c:v>0.33</c:v>
                </c:pt>
                <c:pt idx="7">
                  <c:v>0.43</c:v>
                </c:pt>
                <c:pt idx="8">
                  <c:v>0.5</c:v>
                </c:pt>
              </c:numCache>
            </c:numRef>
          </c:yVal>
          <c:smooth val="0"/>
        </c:ser>
        <c:axId val="25328637"/>
        <c:axId val="99211844"/>
      </c:scatterChart>
      <c:valAx>
        <c:axId val="25328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1844"/>
        <c:crossesAt val="-0.6"/>
        <c:crossBetween val="midCat"/>
      </c:valAx>
      <c:valAx>
        <c:axId val="99211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156814981159365"/>
              <c:y val="0.4442501093135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86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948350017128"/>
          <c:y val="0.940533449934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225713889018"/>
          <c:y val="0.0198491464867011"/>
          <c:w val="0.961077428611098"/>
          <c:h val="0.862008733624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-15°_1"</c:f>
              <c:strCache>
                <c:ptCount val="1"/>
                <c:pt idx="0">
                  <c:v>-15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F$5:$F$24</c:f>
              <c:numCache>
                <c:formatCode>General</c:formatCode>
                <c:ptCount val="20"/>
                <c:pt idx="0">
                  <c:v>0.0733989953569904</c:v>
                </c:pt>
                <c:pt idx="1">
                  <c:v>0.917487441962379</c:v>
                </c:pt>
                <c:pt idx="2">
                  <c:v>0.550492465177428</c:v>
                </c:pt>
                <c:pt idx="3">
                  <c:v>0.330295479106457</c:v>
                </c:pt>
                <c:pt idx="4">
                  <c:v>0.146797990713981</c:v>
                </c:pt>
                <c:pt idx="5">
                  <c:v>0.0366994976784952</c:v>
                </c:pt>
                <c:pt idx="6">
                  <c:v>-0.0733989953569904</c:v>
                </c:pt>
                <c:pt idx="7">
                  <c:v>-0.110098493035486</c:v>
                </c:pt>
                <c:pt idx="8">
                  <c:v>-0.110098493035486</c:v>
                </c:pt>
                <c:pt idx="9">
                  <c:v>-0.0733989953569904</c:v>
                </c:pt>
                <c:pt idx="10">
                  <c:v>-0.275246232588714</c:v>
                </c:pt>
                <c:pt idx="11">
                  <c:v>-0.477093469820437</c:v>
                </c:pt>
                <c:pt idx="12">
                  <c:v>-0.513792967498933</c:v>
                </c:pt>
                <c:pt idx="13">
                  <c:v>-0.513792967498933</c:v>
                </c:pt>
                <c:pt idx="14">
                  <c:v>-0.366994976784952</c:v>
                </c:pt>
                <c:pt idx="15">
                  <c:v>-0.366994976784952</c:v>
                </c:pt>
                <c:pt idx="16">
                  <c:v>-0.403694474463447</c:v>
                </c:pt>
                <c:pt idx="17">
                  <c:v>-0.366994976784952</c:v>
                </c:pt>
                <c:pt idx="18">
                  <c:v>-0.366994976784952</c:v>
                </c:pt>
                <c:pt idx="19">
                  <c:v>0.0733989953569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15°_2"</c:f>
              <c:strCache>
                <c:ptCount val="1"/>
                <c:pt idx="0">
                  <c:v>-15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R$5:$R$24</c:f>
              <c:numCache>
                <c:formatCode>General</c:formatCode>
                <c:ptCount val="20"/>
                <c:pt idx="0">
                  <c:v>0.10913048688292</c:v>
                </c:pt>
                <c:pt idx="1">
                  <c:v>0.90942072402433</c:v>
                </c:pt>
                <c:pt idx="2">
                  <c:v>0.545652434414598</c:v>
                </c:pt>
                <c:pt idx="3">
                  <c:v>0.327391460648759</c:v>
                </c:pt>
                <c:pt idx="4">
                  <c:v>0.145507315843893</c:v>
                </c:pt>
                <c:pt idx="5">
                  <c:v>0.0363768289609732</c:v>
                </c:pt>
                <c:pt idx="6">
                  <c:v>-0.0727536579219464</c:v>
                </c:pt>
                <c:pt idx="7">
                  <c:v>-0.10913048688292</c:v>
                </c:pt>
                <c:pt idx="8">
                  <c:v>-0.10913048688292</c:v>
                </c:pt>
                <c:pt idx="9">
                  <c:v>-0.0727536579219464</c:v>
                </c:pt>
                <c:pt idx="10">
                  <c:v>-0.272826217207299</c:v>
                </c:pt>
                <c:pt idx="11">
                  <c:v>-0.472898776492651</c:v>
                </c:pt>
                <c:pt idx="12">
                  <c:v>-0.509275605453625</c:v>
                </c:pt>
                <c:pt idx="13">
                  <c:v>-0.509275605453625</c:v>
                </c:pt>
                <c:pt idx="14">
                  <c:v>-0.363768289609732</c:v>
                </c:pt>
                <c:pt idx="15">
                  <c:v>-0.363768289609732</c:v>
                </c:pt>
                <c:pt idx="16">
                  <c:v>-0.400145118570705</c:v>
                </c:pt>
                <c:pt idx="17">
                  <c:v>-0.363768289609732</c:v>
                </c:pt>
                <c:pt idx="18">
                  <c:v>-0.363768289609732</c:v>
                </c:pt>
                <c:pt idx="19">
                  <c:v>0.109130486882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15°_3"</c:f>
              <c:strCache>
                <c:ptCount val="1"/>
                <c:pt idx="0">
                  <c:v>-15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D$5:$AD$24</c:f>
              <c:numCache>
                <c:formatCode>General</c:formatCode>
                <c:ptCount val="20"/>
                <c:pt idx="0">
                  <c:v>0.0718090571617094</c:v>
                </c:pt>
                <c:pt idx="1">
                  <c:v>0.933517743102222</c:v>
                </c:pt>
                <c:pt idx="2">
                  <c:v>0.538567928712821</c:v>
                </c:pt>
                <c:pt idx="3">
                  <c:v>0.323140757227692</c:v>
                </c:pt>
                <c:pt idx="4">
                  <c:v>0.143618114323419</c:v>
                </c:pt>
                <c:pt idx="5">
                  <c:v>0.0359045285808547</c:v>
                </c:pt>
                <c:pt idx="6">
                  <c:v>-0.0718090571617094</c:v>
                </c:pt>
                <c:pt idx="7">
                  <c:v>-0.107713585742564</c:v>
                </c:pt>
                <c:pt idx="8">
                  <c:v>-0.107713585742564</c:v>
                </c:pt>
                <c:pt idx="9">
                  <c:v>-0.0718090571617094</c:v>
                </c:pt>
                <c:pt idx="10">
                  <c:v>-0.26928396435641</c:v>
                </c:pt>
                <c:pt idx="11">
                  <c:v>-0.466758871551111</c:v>
                </c:pt>
                <c:pt idx="12">
                  <c:v>-0.502663400131966</c:v>
                </c:pt>
                <c:pt idx="13">
                  <c:v>-0.502663400131966</c:v>
                </c:pt>
                <c:pt idx="14">
                  <c:v>-0.359045285808547</c:v>
                </c:pt>
                <c:pt idx="15">
                  <c:v>-0.359045285808547</c:v>
                </c:pt>
                <c:pt idx="16">
                  <c:v>-0.394949814389402</c:v>
                </c:pt>
                <c:pt idx="17">
                  <c:v>-0.359045285808547</c:v>
                </c:pt>
                <c:pt idx="18">
                  <c:v>-0.359045285808547</c:v>
                </c:pt>
                <c:pt idx="19">
                  <c:v>0.0718090571617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-15°_4"</c:f>
              <c:strCache>
                <c:ptCount val="1"/>
                <c:pt idx="0">
                  <c:v>-15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P$5:$AP$24</c:f>
              <c:numCache>
                <c:formatCode>General</c:formatCode>
                <c:ptCount val="20"/>
                <c:pt idx="0">
                  <c:v>0.0733989953569904</c:v>
                </c:pt>
                <c:pt idx="1">
                  <c:v>0.917487441962379</c:v>
                </c:pt>
                <c:pt idx="2">
                  <c:v>0.550492465177428</c:v>
                </c:pt>
                <c:pt idx="3">
                  <c:v>0.330295479106457</c:v>
                </c:pt>
                <c:pt idx="4">
                  <c:v>0.146797990713981</c:v>
                </c:pt>
                <c:pt idx="5">
                  <c:v>0.0366994976784952</c:v>
                </c:pt>
                <c:pt idx="6">
                  <c:v>-0.0733989953569904</c:v>
                </c:pt>
                <c:pt idx="7">
                  <c:v>-0.110098493035486</c:v>
                </c:pt>
                <c:pt idx="8">
                  <c:v>-0.110098493035486</c:v>
                </c:pt>
                <c:pt idx="9">
                  <c:v>-0.0733989953569904</c:v>
                </c:pt>
                <c:pt idx="10">
                  <c:v>-0.275246232588714</c:v>
                </c:pt>
                <c:pt idx="11">
                  <c:v>-0.477093469820437</c:v>
                </c:pt>
                <c:pt idx="12">
                  <c:v>-0.513792967498933</c:v>
                </c:pt>
                <c:pt idx="13">
                  <c:v>-0.513792967498933</c:v>
                </c:pt>
                <c:pt idx="14">
                  <c:v>-0.366994976784952</c:v>
                </c:pt>
                <c:pt idx="15">
                  <c:v>-0.366994976784952</c:v>
                </c:pt>
                <c:pt idx="16">
                  <c:v>-0.403694474463447</c:v>
                </c:pt>
                <c:pt idx="17">
                  <c:v>-0.366994976784952</c:v>
                </c:pt>
                <c:pt idx="18">
                  <c:v>-0.366994976784952</c:v>
                </c:pt>
                <c:pt idx="19">
                  <c:v>0.07339899535699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-15°_5"</c:f>
              <c:strCache>
                <c:ptCount val="1"/>
                <c:pt idx="0">
                  <c:v>-15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B$5:$BB$24</c:f>
              <c:numCache>
                <c:formatCode>General</c:formatCode>
                <c:ptCount val="20"/>
                <c:pt idx="0">
                  <c:v>0.10913048688292</c:v>
                </c:pt>
                <c:pt idx="1">
                  <c:v>0.90942072402433</c:v>
                </c:pt>
                <c:pt idx="2">
                  <c:v>0.545652434414598</c:v>
                </c:pt>
                <c:pt idx="3">
                  <c:v>0.327391460648759</c:v>
                </c:pt>
                <c:pt idx="4">
                  <c:v>0.145507315843893</c:v>
                </c:pt>
                <c:pt idx="5">
                  <c:v>0.0363768289609732</c:v>
                </c:pt>
                <c:pt idx="6">
                  <c:v>-0.0727536579219464</c:v>
                </c:pt>
                <c:pt idx="7">
                  <c:v>-0.10913048688292</c:v>
                </c:pt>
                <c:pt idx="8">
                  <c:v>-0.10913048688292</c:v>
                </c:pt>
                <c:pt idx="9">
                  <c:v>-0.0727536579219464</c:v>
                </c:pt>
                <c:pt idx="10">
                  <c:v>-0.272826217207299</c:v>
                </c:pt>
                <c:pt idx="11">
                  <c:v>-0.472898776492651</c:v>
                </c:pt>
                <c:pt idx="12">
                  <c:v>-0.509275605453625</c:v>
                </c:pt>
                <c:pt idx="13">
                  <c:v>-0.509275605453625</c:v>
                </c:pt>
                <c:pt idx="14">
                  <c:v>-0.363768289609732</c:v>
                </c:pt>
                <c:pt idx="15">
                  <c:v>-0.363768289609732</c:v>
                </c:pt>
                <c:pt idx="16">
                  <c:v>-0.400145118570705</c:v>
                </c:pt>
                <c:pt idx="17">
                  <c:v>-0.363768289609732</c:v>
                </c:pt>
                <c:pt idx="18">
                  <c:v>-0.363768289609732</c:v>
                </c:pt>
                <c:pt idx="19">
                  <c:v>0.109130486882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-15°_6"</c:f>
              <c:strCache>
                <c:ptCount val="1"/>
                <c:pt idx="0">
                  <c:v>-15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N$5:$BN$24</c:f>
              <c:numCache>
                <c:formatCode>General</c:formatCode>
                <c:ptCount val="20"/>
                <c:pt idx="0">
                  <c:v>0.0718090571617094</c:v>
                </c:pt>
                <c:pt idx="1">
                  <c:v>0.933517743102222</c:v>
                </c:pt>
                <c:pt idx="2">
                  <c:v>0.538567928712821</c:v>
                </c:pt>
                <c:pt idx="3">
                  <c:v>0.323140757227692</c:v>
                </c:pt>
                <c:pt idx="4">
                  <c:v>0.143618114323419</c:v>
                </c:pt>
                <c:pt idx="5">
                  <c:v>0.0359045285808547</c:v>
                </c:pt>
                <c:pt idx="6">
                  <c:v>-0.0718090571617094</c:v>
                </c:pt>
                <c:pt idx="7">
                  <c:v>-0.107713585742564</c:v>
                </c:pt>
                <c:pt idx="8">
                  <c:v>-0.107713585742564</c:v>
                </c:pt>
                <c:pt idx="9">
                  <c:v>-0.0718090571617094</c:v>
                </c:pt>
                <c:pt idx="10">
                  <c:v>-0.26928396435641</c:v>
                </c:pt>
                <c:pt idx="11">
                  <c:v>-0.466758871551111</c:v>
                </c:pt>
                <c:pt idx="12">
                  <c:v>-0.502663400131966</c:v>
                </c:pt>
                <c:pt idx="13">
                  <c:v>-0.502663400131966</c:v>
                </c:pt>
                <c:pt idx="14">
                  <c:v>-0.359045285808547</c:v>
                </c:pt>
                <c:pt idx="15">
                  <c:v>-0.359045285808547</c:v>
                </c:pt>
                <c:pt idx="16">
                  <c:v>-0.394949814389402</c:v>
                </c:pt>
                <c:pt idx="17">
                  <c:v>-0.359045285808547</c:v>
                </c:pt>
                <c:pt idx="18">
                  <c:v>-0.359045285808547</c:v>
                </c:pt>
                <c:pt idx="19">
                  <c:v>0.07180905716170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-15°_7"</c:f>
              <c:strCache>
                <c:ptCount val="1"/>
                <c:pt idx="0">
                  <c:v>-15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Z$5:$BZ$24</c:f>
              <c:numCache>
                <c:formatCode>General</c:formatCode>
                <c:ptCount val="20"/>
                <c:pt idx="0">
                  <c:v>0.0718090571617094</c:v>
                </c:pt>
                <c:pt idx="1">
                  <c:v>0.933517743102222</c:v>
                </c:pt>
                <c:pt idx="2">
                  <c:v>0.538567928712821</c:v>
                </c:pt>
                <c:pt idx="3">
                  <c:v>0.323140757227692</c:v>
                </c:pt>
                <c:pt idx="4">
                  <c:v>0.143618114323419</c:v>
                </c:pt>
                <c:pt idx="5">
                  <c:v>0.0359045285808547</c:v>
                </c:pt>
                <c:pt idx="6">
                  <c:v>-0.0718090571617094</c:v>
                </c:pt>
                <c:pt idx="7">
                  <c:v>-0.107713585742564</c:v>
                </c:pt>
                <c:pt idx="8">
                  <c:v>-0.107713585742564</c:v>
                </c:pt>
                <c:pt idx="9">
                  <c:v>-0.0718090571617094</c:v>
                </c:pt>
                <c:pt idx="10">
                  <c:v>-0.26928396435641</c:v>
                </c:pt>
                <c:pt idx="11">
                  <c:v>-0.466758871551111</c:v>
                </c:pt>
                <c:pt idx="12">
                  <c:v>-0.502663400131966</c:v>
                </c:pt>
                <c:pt idx="13">
                  <c:v>-0.502663400131966</c:v>
                </c:pt>
                <c:pt idx="14">
                  <c:v>-0.359045285808547</c:v>
                </c:pt>
                <c:pt idx="15">
                  <c:v>-0.359045285808547</c:v>
                </c:pt>
                <c:pt idx="16">
                  <c:v>-0.394949814389402</c:v>
                </c:pt>
                <c:pt idx="17">
                  <c:v>-0.359045285808547</c:v>
                </c:pt>
                <c:pt idx="18">
                  <c:v>-0.359045285808547</c:v>
                </c:pt>
                <c:pt idx="19">
                  <c:v>0.07180905716170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-15°_8"</c:f>
              <c:strCache>
                <c:ptCount val="1"/>
                <c:pt idx="0">
                  <c:v>-15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L$5:$CL$24</c:f>
              <c:numCache>
                <c:formatCode>General</c:formatCode>
                <c:ptCount val="20"/>
                <c:pt idx="0">
                  <c:v>0.0729153859259382</c:v>
                </c:pt>
                <c:pt idx="1">
                  <c:v>0.911442324074228</c:v>
                </c:pt>
                <c:pt idx="2">
                  <c:v>0.546865394444537</c:v>
                </c:pt>
                <c:pt idx="3">
                  <c:v>0.328119236666722</c:v>
                </c:pt>
                <c:pt idx="4">
                  <c:v>0.145830771851876</c:v>
                </c:pt>
                <c:pt idx="5">
                  <c:v>0.0364576929629691</c:v>
                </c:pt>
                <c:pt idx="6">
                  <c:v>-0.0729153859259382</c:v>
                </c:pt>
                <c:pt idx="7">
                  <c:v>-0.109373078888907</c:v>
                </c:pt>
                <c:pt idx="8">
                  <c:v>-0.109373078888907</c:v>
                </c:pt>
                <c:pt idx="9">
                  <c:v>-0.0729153859259382</c:v>
                </c:pt>
                <c:pt idx="10">
                  <c:v>-0.273432697222268</c:v>
                </c:pt>
                <c:pt idx="11">
                  <c:v>-0.473950008518598</c:v>
                </c:pt>
                <c:pt idx="12">
                  <c:v>-0.510407701481567</c:v>
                </c:pt>
                <c:pt idx="13">
                  <c:v>-0.510407701481567</c:v>
                </c:pt>
                <c:pt idx="14">
                  <c:v>-0.364576929629691</c:v>
                </c:pt>
                <c:pt idx="15">
                  <c:v>-0.364576929629691</c:v>
                </c:pt>
                <c:pt idx="16">
                  <c:v>-0.40103462259266</c:v>
                </c:pt>
                <c:pt idx="17">
                  <c:v>-0.364576929629691</c:v>
                </c:pt>
                <c:pt idx="18">
                  <c:v>-0.364576929629691</c:v>
                </c:pt>
                <c:pt idx="19">
                  <c:v>0.07291538592593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-15°_9"</c:f>
              <c:strCache>
                <c:ptCount val="1"/>
                <c:pt idx="0">
                  <c:v>-15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X$5:$CX$24</c:f>
              <c:numCache>
                <c:formatCode>General</c:formatCode>
                <c:ptCount val="20"/>
                <c:pt idx="0">
                  <c:v>0.10913048688292</c:v>
                </c:pt>
                <c:pt idx="1">
                  <c:v>0.90942072402433</c:v>
                </c:pt>
                <c:pt idx="2">
                  <c:v>0.545652434414598</c:v>
                </c:pt>
                <c:pt idx="3">
                  <c:v>0.327391460648759</c:v>
                </c:pt>
                <c:pt idx="4">
                  <c:v>0.145507315843893</c:v>
                </c:pt>
                <c:pt idx="5">
                  <c:v>0.0363768289609732</c:v>
                </c:pt>
                <c:pt idx="6">
                  <c:v>-0.0727536579219464</c:v>
                </c:pt>
                <c:pt idx="7">
                  <c:v>-0.10913048688292</c:v>
                </c:pt>
                <c:pt idx="8">
                  <c:v>-0.10913048688292</c:v>
                </c:pt>
                <c:pt idx="9">
                  <c:v>-0.0727536579219464</c:v>
                </c:pt>
                <c:pt idx="10">
                  <c:v>-0.272826217207299</c:v>
                </c:pt>
                <c:pt idx="11">
                  <c:v>-0.472898776492651</c:v>
                </c:pt>
                <c:pt idx="12">
                  <c:v>-0.509275605453625</c:v>
                </c:pt>
                <c:pt idx="13">
                  <c:v>-0.509275605453625</c:v>
                </c:pt>
                <c:pt idx="14">
                  <c:v>-0.363768289609732</c:v>
                </c:pt>
                <c:pt idx="15">
                  <c:v>-0.363768289609732</c:v>
                </c:pt>
                <c:pt idx="16">
                  <c:v>-0.400145118570705</c:v>
                </c:pt>
                <c:pt idx="17">
                  <c:v>-0.363768289609732</c:v>
                </c:pt>
                <c:pt idx="18">
                  <c:v>-0.363768289609732</c:v>
                </c:pt>
                <c:pt idx="19">
                  <c:v>0.1091304868829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-15°_10"</c:f>
              <c:strCache>
                <c:ptCount val="1"/>
                <c:pt idx="0">
                  <c:v>-15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J$5:$DJ$24</c:f>
              <c:numCache>
                <c:formatCode>General</c:formatCode>
                <c:ptCount val="20"/>
                <c:pt idx="0">
                  <c:v>0.0737954987140988</c:v>
                </c:pt>
                <c:pt idx="1">
                  <c:v>0.959341483283284</c:v>
                </c:pt>
                <c:pt idx="2">
                  <c:v>0.553466240355741</c:v>
                </c:pt>
                <c:pt idx="3">
                  <c:v>0.332079744213445</c:v>
                </c:pt>
                <c:pt idx="4">
                  <c:v>0.147590997428198</c:v>
                </c:pt>
                <c:pt idx="5">
                  <c:v>0.0368977493570494</c:v>
                </c:pt>
                <c:pt idx="6">
                  <c:v>-0.0737954987140988</c:v>
                </c:pt>
                <c:pt idx="7">
                  <c:v>-0.110693248071148</c:v>
                </c:pt>
                <c:pt idx="8">
                  <c:v>-0.110693248071148</c:v>
                </c:pt>
                <c:pt idx="9">
                  <c:v>-0.0737954987140988</c:v>
                </c:pt>
                <c:pt idx="10">
                  <c:v>-0.27673312017787</c:v>
                </c:pt>
                <c:pt idx="11">
                  <c:v>-0.479670741641642</c:v>
                </c:pt>
                <c:pt idx="12">
                  <c:v>-0.516568490998692</c:v>
                </c:pt>
                <c:pt idx="13">
                  <c:v>-0.516568490998692</c:v>
                </c:pt>
                <c:pt idx="14">
                  <c:v>-0.368977493570494</c:v>
                </c:pt>
                <c:pt idx="15">
                  <c:v>-0.368977493570494</c:v>
                </c:pt>
                <c:pt idx="16">
                  <c:v>-0.405875242927543</c:v>
                </c:pt>
                <c:pt idx="17">
                  <c:v>-0.368977493570494</c:v>
                </c:pt>
                <c:pt idx="18">
                  <c:v>-0.368977493570494</c:v>
                </c:pt>
                <c:pt idx="19">
                  <c:v>0.0737954987140988</c:v>
                </c:pt>
              </c:numCache>
            </c:numRef>
          </c:yVal>
          <c:smooth val="0"/>
        </c:ser>
        <c:axId val="41114778"/>
        <c:axId val="64647161"/>
      </c:scatterChart>
      <c:valAx>
        <c:axId val="41114778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89285879576063"/>
              <c:y val="0.83826915442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7161"/>
        <c:crossesAt val="-3"/>
        <c:crossBetween val="midCat"/>
        <c:majorUnit val="20"/>
      </c:valAx>
      <c:valAx>
        <c:axId val="64647161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47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6794557319387"/>
          <c:y val="0.887733227471219"/>
          <c:w val="0.919192854167631"/>
          <c:h val="0.08122270742358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184192281026"/>
          <c:y val="0.0198082560811346"/>
          <c:w val="0.961081580771897"/>
          <c:h val="0.862293003723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-10°_1"</c:f>
              <c:strCache>
                <c:ptCount val="1"/>
                <c:pt idx="0">
                  <c:v>-10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G$5:$G$24</c:f>
              <c:numCache>
                <c:formatCode>General</c:formatCode>
                <c:ptCount val="20"/>
                <c:pt idx="0">
                  <c:v>-0.623891460534418</c:v>
                </c:pt>
                <c:pt idx="1">
                  <c:v>0.917487441962379</c:v>
                </c:pt>
                <c:pt idx="2">
                  <c:v>0.440393972141942</c:v>
                </c:pt>
                <c:pt idx="3">
                  <c:v>0.220196986070971</c:v>
                </c:pt>
                <c:pt idx="4">
                  <c:v>0.0366994976784952</c:v>
                </c:pt>
                <c:pt idx="5">
                  <c:v>-0.0366994976784952</c:v>
                </c:pt>
                <c:pt idx="6">
                  <c:v>-0.0733989953569904</c:v>
                </c:pt>
                <c:pt idx="7">
                  <c:v>-0.0366994976784952</c:v>
                </c:pt>
                <c:pt idx="8">
                  <c:v>0</c:v>
                </c:pt>
                <c:pt idx="9">
                  <c:v>0.0366994976784952</c:v>
                </c:pt>
                <c:pt idx="10">
                  <c:v>-0.0366994976784952</c:v>
                </c:pt>
                <c:pt idx="11">
                  <c:v>-0.110098493035486</c:v>
                </c:pt>
                <c:pt idx="12">
                  <c:v>-0.183497488392476</c:v>
                </c:pt>
                <c:pt idx="13">
                  <c:v>-0.293595981427961</c:v>
                </c:pt>
                <c:pt idx="14">
                  <c:v>-0.770689451248399</c:v>
                </c:pt>
                <c:pt idx="15">
                  <c:v>-0.99088643731937</c:v>
                </c:pt>
                <c:pt idx="16">
                  <c:v>-1.5413789024968</c:v>
                </c:pt>
                <c:pt idx="17">
                  <c:v>-1.76157588856777</c:v>
                </c:pt>
                <c:pt idx="18">
                  <c:v>-2.20196986070971</c:v>
                </c:pt>
                <c:pt idx="19">
                  <c:v>-0.6238914605344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10°_2"</c:f>
              <c:strCache>
                <c:ptCount val="1"/>
                <c:pt idx="0">
                  <c:v>-10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S$5:$S$24</c:f>
              <c:numCache>
                <c:formatCode>General</c:formatCode>
                <c:ptCount val="20"/>
                <c:pt idx="0">
                  <c:v>-0.509275605453625</c:v>
                </c:pt>
                <c:pt idx="1">
                  <c:v>0.873043895063356</c:v>
                </c:pt>
                <c:pt idx="2">
                  <c:v>0.436521947531678</c:v>
                </c:pt>
                <c:pt idx="3">
                  <c:v>0.218260973765839</c:v>
                </c:pt>
                <c:pt idx="4">
                  <c:v>0.0363768289609732</c:v>
                </c:pt>
                <c:pt idx="5">
                  <c:v>-0.0363768289609732</c:v>
                </c:pt>
                <c:pt idx="6">
                  <c:v>-0.0727536579219464</c:v>
                </c:pt>
                <c:pt idx="7">
                  <c:v>-0.0363768289609732</c:v>
                </c:pt>
                <c:pt idx="8">
                  <c:v>0.0363768289609732</c:v>
                </c:pt>
                <c:pt idx="9">
                  <c:v>0.0363768289609732</c:v>
                </c:pt>
                <c:pt idx="10">
                  <c:v>-0.0181884144804866</c:v>
                </c:pt>
                <c:pt idx="11">
                  <c:v>-0.0727536579219464</c:v>
                </c:pt>
                <c:pt idx="12">
                  <c:v>-0.181884144804866</c:v>
                </c:pt>
                <c:pt idx="13">
                  <c:v>-0.291014631687785</c:v>
                </c:pt>
                <c:pt idx="14">
                  <c:v>-0.727536579219464</c:v>
                </c:pt>
                <c:pt idx="15">
                  <c:v>-0.982174381946276</c:v>
                </c:pt>
                <c:pt idx="16">
                  <c:v>-1.52782681636087</c:v>
                </c:pt>
                <c:pt idx="17">
                  <c:v>-1.70971096116574</c:v>
                </c:pt>
                <c:pt idx="18">
                  <c:v>-2.14623290869742</c:v>
                </c:pt>
                <c:pt idx="19">
                  <c:v>-0.509275605453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10°_3"</c:f>
              <c:strCache>
                <c:ptCount val="1"/>
                <c:pt idx="0">
                  <c:v>-10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E$5:$AE$24</c:f>
              <c:numCache>
                <c:formatCode>General</c:formatCode>
                <c:ptCount val="20"/>
                <c:pt idx="0">
                  <c:v>-0.538567928712821</c:v>
                </c:pt>
                <c:pt idx="1">
                  <c:v>0.897613214521368</c:v>
                </c:pt>
                <c:pt idx="2">
                  <c:v>0.430854342970256</c:v>
                </c:pt>
                <c:pt idx="3">
                  <c:v>0.215427171485128</c:v>
                </c:pt>
                <c:pt idx="4">
                  <c:v>0.0359045285808547</c:v>
                </c:pt>
                <c:pt idx="5">
                  <c:v>-0.0359045285808547</c:v>
                </c:pt>
                <c:pt idx="6">
                  <c:v>-0.0718090571617094</c:v>
                </c:pt>
                <c:pt idx="7">
                  <c:v>-0.0359045285808547</c:v>
                </c:pt>
                <c:pt idx="8">
                  <c:v>0</c:v>
                </c:pt>
                <c:pt idx="9">
                  <c:v>0.0359045285808547</c:v>
                </c:pt>
                <c:pt idx="10">
                  <c:v>-0.0359045285808547</c:v>
                </c:pt>
                <c:pt idx="11">
                  <c:v>-0.107713585742564</c:v>
                </c:pt>
                <c:pt idx="12">
                  <c:v>-0.179522642904274</c:v>
                </c:pt>
                <c:pt idx="13">
                  <c:v>-0.287236228646838</c:v>
                </c:pt>
                <c:pt idx="14">
                  <c:v>-0.753995100197949</c:v>
                </c:pt>
                <c:pt idx="15">
                  <c:v>-0.969422271683077</c:v>
                </c:pt>
                <c:pt idx="16">
                  <c:v>-1.5079902003959</c:v>
                </c:pt>
                <c:pt idx="17">
                  <c:v>-1.72341737188103</c:v>
                </c:pt>
                <c:pt idx="18">
                  <c:v>-2.15427171485128</c:v>
                </c:pt>
                <c:pt idx="19">
                  <c:v>-0.538567928712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-10°_4"</c:f>
              <c:strCache>
                <c:ptCount val="1"/>
                <c:pt idx="0">
                  <c:v>-10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Q$5:$AQ$24</c:f>
              <c:numCache>
                <c:formatCode>General</c:formatCode>
                <c:ptCount val="20"/>
                <c:pt idx="0">
                  <c:v>-0.623891460534418</c:v>
                </c:pt>
                <c:pt idx="1">
                  <c:v>0.917487441962379</c:v>
                </c:pt>
                <c:pt idx="2">
                  <c:v>0.440393972141942</c:v>
                </c:pt>
                <c:pt idx="3">
                  <c:v>0.220196986070971</c:v>
                </c:pt>
                <c:pt idx="4">
                  <c:v>0.0366994976784952</c:v>
                </c:pt>
                <c:pt idx="5">
                  <c:v>-0.0366994976784952</c:v>
                </c:pt>
                <c:pt idx="6">
                  <c:v>-0.0733989953569904</c:v>
                </c:pt>
                <c:pt idx="7">
                  <c:v>-0.0366994976784952</c:v>
                </c:pt>
                <c:pt idx="8">
                  <c:v>0</c:v>
                </c:pt>
                <c:pt idx="9">
                  <c:v>0.0366994976784952</c:v>
                </c:pt>
                <c:pt idx="10">
                  <c:v>-0.0366994976784952</c:v>
                </c:pt>
                <c:pt idx="11">
                  <c:v>-0.110098493035486</c:v>
                </c:pt>
                <c:pt idx="12">
                  <c:v>-0.183497488392476</c:v>
                </c:pt>
                <c:pt idx="13">
                  <c:v>-0.293595981427961</c:v>
                </c:pt>
                <c:pt idx="14">
                  <c:v>-0.770689451248399</c:v>
                </c:pt>
                <c:pt idx="15">
                  <c:v>-0.99088643731937</c:v>
                </c:pt>
                <c:pt idx="16">
                  <c:v>-1.5413789024968</c:v>
                </c:pt>
                <c:pt idx="17">
                  <c:v>-1.76157588856777</c:v>
                </c:pt>
                <c:pt idx="18">
                  <c:v>-2.20196986070971</c:v>
                </c:pt>
                <c:pt idx="19">
                  <c:v>-0.6238914605344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-10°_5"</c:f>
              <c:strCache>
                <c:ptCount val="1"/>
                <c:pt idx="0">
                  <c:v>-10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C$5:$BC$24</c:f>
              <c:numCache>
                <c:formatCode>General</c:formatCode>
                <c:ptCount val="20"/>
                <c:pt idx="0">
                  <c:v>-0.509275605453625</c:v>
                </c:pt>
                <c:pt idx="1">
                  <c:v>0.873043895063356</c:v>
                </c:pt>
                <c:pt idx="2">
                  <c:v>0.436521947531678</c:v>
                </c:pt>
                <c:pt idx="3">
                  <c:v>0.218260973765839</c:v>
                </c:pt>
                <c:pt idx="4">
                  <c:v>0.0363768289609732</c:v>
                </c:pt>
                <c:pt idx="5">
                  <c:v>-0.0363768289609732</c:v>
                </c:pt>
                <c:pt idx="6">
                  <c:v>-0.0727536579219464</c:v>
                </c:pt>
                <c:pt idx="7">
                  <c:v>-0.0363768289609732</c:v>
                </c:pt>
                <c:pt idx="8">
                  <c:v>0.0363768289609732</c:v>
                </c:pt>
                <c:pt idx="9">
                  <c:v>0.0363768289609732</c:v>
                </c:pt>
                <c:pt idx="10">
                  <c:v>-0.0181884144804866</c:v>
                </c:pt>
                <c:pt idx="11">
                  <c:v>-0.0727536579219464</c:v>
                </c:pt>
                <c:pt idx="12">
                  <c:v>-0.181884144804866</c:v>
                </c:pt>
                <c:pt idx="13">
                  <c:v>-0.291014631687785</c:v>
                </c:pt>
                <c:pt idx="14">
                  <c:v>-0.727536579219464</c:v>
                </c:pt>
                <c:pt idx="15">
                  <c:v>-0.982174381946276</c:v>
                </c:pt>
                <c:pt idx="16">
                  <c:v>-1.52782681636087</c:v>
                </c:pt>
                <c:pt idx="17">
                  <c:v>-1.70971096116574</c:v>
                </c:pt>
                <c:pt idx="18">
                  <c:v>-2.14623290869742</c:v>
                </c:pt>
                <c:pt idx="19">
                  <c:v>-0.5092756054536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-10°_6"</c:f>
              <c:strCache>
                <c:ptCount val="1"/>
                <c:pt idx="0">
                  <c:v>-10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O$5:$BO$24</c:f>
              <c:numCache>
                <c:formatCode>General</c:formatCode>
                <c:ptCount val="20"/>
                <c:pt idx="0">
                  <c:v>-0.538567928712821</c:v>
                </c:pt>
                <c:pt idx="1">
                  <c:v>0.897613214521368</c:v>
                </c:pt>
                <c:pt idx="2">
                  <c:v>0.430854342970256</c:v>
                </c:pt>
                <c:pt idx="3">
                  <c:v>0.215427171485128</c:v>
                </c:pt>
                <c:pt idx="4">
                  <c:v>0.0359045285808547</c:v>
                </c:pt>
                <c:pt idx="5">
                  <c:v>-0.0359045285808547</c:v>
                </c:pt>
                <c:pt idx="6">
                  <c:v>-0.0718090571617094</c:v>
                </c:pt>
                <c:pt idx="7">
                  <c:v>-0.0359045285808547</c:v>
                </c:pt>
                <c:pt idx="8">
                  <c:v>0</c:v>
                </c:pt>
                <c:pt idx="9">
                  <c:v>0.0359045285808547</c:v>
                </c:pt>
                <c:pt idx="10">
                  <c:v>-0.0359045285808547</c:v>
                </c:pt>
                <c:pt idx="11">
                  <c:v>-0.107713585742564</c:v>
                </c:pt>
                <c:pt idx="12">
                  <c:v>-0.179522642904274</c:v>
                </c:pt>
                <c:pt idx="13">
                  <c:v>-0.287236228646838</c:v>
                </c:pt>
                <c:pt idx="14">
                  <c:v>-0.753995100197949</c:v>
                </c:pt>
                <c:pt idx="15">
                  <c:v>-0.969422271683077</c:v>
                </c:pt>
                <c:pt idx="16">
                  <c:v>-1.5079902003959</c:v>
                </c:pt>
                <c:pt idx="17">
                  <c:v>-1.72341737188103</c:v>
                </c:pt>
                <c:pt idx="18">
                  <c:v>-2.15427171485128</c:v>
                </c:pt>
                <c:pt idx="19">
                  <c:v>-0.5385679287128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-10°_7"</c:f>
              <c:strCache>
                <c:ptCount val="1"/>
                <c:pt idx="0">
                  <c:v>-10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A$5:$CA$24</c:f>
              <c:numCache>
                <c:formatCode>General</c:formatCode>
                <c:ptCount val="20"/>
                <c:pt idx="0">
                  <c:v>-0.538567928712821</c:v>
                </c:pt>
                <c:pt idx="1">
                  <c:v>0.897613214521368</c:v>
                </c:pt>
                <c:pt idx="2">
                  <c:v>0.430854342970256</c:v>
                </c:pt>
                <c:pt idx="3">
                  <c:v>0.215427171485128</c:v>
                </c:pt>
                <c:pt idx="4">
                  <c:v>0.0359045285808547</c:v>
                </c:pt>
                <c:pt idx="5">
                  <c:v>-0.0359045285808547</c:v>
                </c:pt>
                <c:pt idx="6">
                  <c:v>-0.0718090571617094</c:v>
                </c:pt>
                <c:pt idx="7">
                  <c:v>-0.0359045285808547</c:v>
                </c:pt>
                <c:pt idx="8">
                  <c:v>0</c:v>
                </c:pt>
                <c:pt idx="9">
                  <c:v>0.0359045285808547</c:v>
                </c:pt>
                <c:pt idx="10">
                  <c:v>-0.0359045285808547</c:v>
                </c:pt>
                <c:pt idx="11">
                  <c:v>-0.107713585742564</c:v>
                </c:pt>
                <c:pt idx="12">
                  <c:v>-0.179522642904274</c:v>
                </c:pt>
                <c:pt idx="13">
                  <c:v>-0.287236228646838</c:v>
                </c:pt>
                <c:pt idx="14">
                  <c:v>-0.753995100197949</c:v>
                </c:pt>
                <c:pt idx="15">
                  <c:v>-0.969422271683077</c:v>
                </c:pt>
                <c:pt idx="16">
                  <c:v>-1.5079902003959</c:v>
                </c:pt>
                <c:pt idx="17">
                  <c:v>-1.72341737188103</c:v>
                </c:pt>
                <c:pt idx="18">
                  <c:v>-2.15427171485128</c:v>
                </c:pt>
                <c:pt idx="19">
                  <c:v>-0.53856792871282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-10°_8"</c:f>
              <c:strCache>
                <c:ptCount val="1"/>
                <c:pt idx="0">
                  <c:v>-10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M$5:$CM$24</c:f>
              <c:numCache>
                <c:formatCode>General</c:formatCode>
                <c:ptCount val="20"/>
                <c:pt idx="0">
                  <c:v>-0.619780780370475</c:v>
                </c:pt>
                <c:pt idx="1">
                  <c:v>0.911442324074228</c:v>
                </c:pt>
                <c:pt idx="2">
                  <c:v>0.437492315555629</c:v>
                </c:pt>
                <c:pt idx="3">
                  <c:v>0.218746157777815</c:v>
                </c:pt>
                <c:pt idx="4">
                  <c:v>0.0364576929629691</c:v>
                </c:pt>
                <c:pt idx="5">
                  <c:v>-0.0364576929629691</c:v>
                </c:pt>
                <c:pt idx="6">
                  <c:v>-0.0729153859259382</c:v>
                </c:pt>
                <c:pt idx="7">
                  <c:v>-0.0364576929629691</c:v>
                </c:pt>
                <c:pt idx="8">
                  <c:v>0</c:v>
                </c:pt>
                <c:pt idx="9">
                  <c:v>0.0364576929629691</c:v>
                </c:pt>
                <c:pt idx="10">
                  <c:v>-0.0364576929629691</c:v>
                </c:pt>
                <c:pt idx="11">
                  <c:v>-0.109373078888907</c:v>
                </c:pt>
                <c:pt idx="12">
                  <c:v>-0.182288464814846</c:v>
                </c:pt>
                <c:pt idx="13">
                  <c:v>-0.291661543703753</c:v>
                </c:pt>
                <c:pt idx="14">
                  <c:v>-0.765611552222351</c:v>
                </c:pt>
                <c:pt idx="15">
                  <c:v>-0.984357710000166</c:v>
                </c:pt>
                <c:pt idx="16">
                  <c:v>-1.5312231044447</c:v>
                </c:pt>
                <c:pt idx="17">
                  <c:v>-1.74996926222252</c:v>
                </c:pt>
                <c:pt idx="18">
                  <c:v>-2.18746157777815</c:v>
                </c:pt>
                <c:pt idx="19">
                  <c:v>-0.6197807803704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-10°_9"</c:f>
              <c:strCache>
                <c:ptCount val="1"/>
                <c:pt idx="0">
                  <c:v>-10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Y$5:$CY$24</c:f>
              <c:numCache>
                <c:formatCode>General</c:formatCode>
                <c:ptCount val="20"/>
                <c:pt idx="0">
                  <c:v>-0.509275605453625</c:v>
                </c:pt>
                <c:pt idx="1">
                  <c:v>0.873043895063356</c:v>
                </c:pt>
                <c:pt idx="2">
                  <c:v>0.436521947531678</c:v>
                </c:pt>
                <c:pt idx="3">
                  <c:v>0.218260973765839</c:v>
                </c:pt>
                <c:pt idx="4">
                  <c:v>0.0363768289609732</c:v>
                </c:pt>
                <c:pt idx="5">
                  <c:v>-0.0363768289609732</c:v>
                </c:pt>
                <c:pt idx="6">
                  <c:v>-0.0727536579219464</c:v>
                </c:pt>
                <c:pt idx="7">
                  <c:v>-0.0363768289609732</c:v>
                </c:pt>
                <c:pt idx="8">
                  <c:v>0.0363768289609732</c:v>
                </c:pt>
                <c:pt idx="9">
                  <c:v>0.0363768289609732</c:v>
                </c:pt>
                <c:pt idx="10">
                  <c:v>-0.0181884144804866</c:v>
                </c:pt>
                <c:pt idx="11">
                  <c:v>-0.0727536579219464</c:v>
                </c:pt>
                <c:pt idx="12">
                  <c:v>-0.181884144804866</c:v>
                </c:pt>
                <c:pt idx="13">
                  <c:v>-0.291014631687785</c:v>
                </c:pt>
                <c:pt idx="14">
                  <c:v>-0.727536579219464</c:v>
                </c:pt>
                <c:pt idx="15">
                  <c:v>-0.982174381946276</c:v>
                </c:pt>
                <c:pt idx="16">
                  <c:v>-1.52782681636087</c:v>
                </c:pt>
                <c:pt idx="17">
                  <c:v>-1.70971096116574</c:v>
                </c:pt>
                <c:pt idx="18">
                  <c:v>-2.14623290869742</c:v>
                </c:pt>
                <c:pt idx="19">
                  <c:v>-0.5092756054536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-10°_10"</c:f>
              <c:strCache>
                <c:ptCount val="1"/>
                <c:pt idx="0">
                  <c:v>-10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K$5:$DK$24</c:f>
              <c:numCache>
                <c:formatCode>General</c:formatCode>
                <c:ptCount val="20"/>
                <c:pt idx="0">
                  <c:v>-0.553466240355741</c:v>
                </c:pt>
                <c:pt idx="1">
                  <c:v>0.922443733926235</c:v>
                </c:pt>
                <c:pt idx="2">
                  <c:v>0.442772992284593</c:v>
                </c:pt>
                <c:pt idx="3">
                  <c:v>0.221386496142296</c:v>
                </c:pt>
                <c:pt idx="4">
                  <c:v>0.0368977493570494</c:v>
                </c:pt>
                <c:pt idx="5">
                  <c:v>-0.0368977493570494</c:v>
                </c:pt>
                <c:pt idx="6">
                  <c:v>-0.0737954987140988</c:v>
                </c:pt>
                <c:pt idx="7">
                  <c:v>-0.0368977493570494</c:v>
                </c:pt>
                <c:pt idx="8">
                  <c:v>0</c:v>
                </c:pt>
                <c:pt idx="9">
                  <c:v>0.0368977493570494</c:v>
                </c:pt>
                <c:pt idx="10">
                  <c:v>-0.0368977493570494</c:v>
                </c:pt>
                <c:pt idx="11">
                  <c:v>-0.110693248071148</c:v>
                </c:pt>
                <c:pt idx="12">
                  <c:v>-0.184488746785247</c:v>
                </c:pt>
                <c:pt idx="13">
                  <c:v>-0.295181994856395</c:v>
                </c:pt>
                <c:pt idx="14">
                  <c:v>-0.774852736498037</c:v>
                </c:pt>
                <c:pt idx="15">
                  <c:v>-0.996239232640334</c:v>
                </c:pt>
                <c:pt idx="16">
                  <c:v>-1.54970547299607</c:v>
                </c:pt>
                <c:pt idx="17">
                  <c:v>-1.77109196913837</c:v>
                </c:pt>
                <c:pt idx="18">
                  <c:v>-2.21386496142296</c:v>
                </c:pt>
                <c:pt idx="19">
                  <c:v>-0.553466240355741</c:v>
                </c:pt>
              </c:numCache>
            </c:numRef>
          </c:yVal>
          <c:smooth val="0"/>
        </c:ser>
        <c:axId val="45858529"/>
        <c:axId val="72449776"/>
      </c:scatterChart>
      <c:valAx>
        <c:axId val="45858529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8980818118789"/>
              <c:y val="0.838523096426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9776"/>
        <c:crossesAt val="-3"/>
        <c:crossBetween val="midCat"/>
        <c:majorUnit val="20"/>
      </c:valAx>
      <c:valAx>
        <c:axId val="72449776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85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4973422694708"/>
          <c:y val="0.891846921797005"/>
          <c:w val="0.909868269008551"/>
          <c:h val="0.08105538388400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373078520981"/>
          <c:y val="0.0197644082536169"/>
          <c:w val="0.961362692147902"/>
          <c:h val="0.862360660921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-5°_1"</c:f>
              <c:strCache>
                <c:ptCount val="1"/>
                <c:pt idx="0">
                  <c:v>-5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H$5:$H$24</c:f>
              <c:numCache>
                <c:formatCode>General</c:formatCode>
                <c:ptCount val="20"/>
                <c:pt idx="0">
                  <c:v>0.440393972141942</c:v>
                </c:pt>
                <c:pt idx="1">
                  <c:v>0.587191962855923</c:v>
                </c:pt>
                <c:pt idx="2">
                  <c:v>0.110098493035486</c:v>
                </c:pt>
                <c:pt idx="3">
                  <c:v>-0.0733989953569904</c:v>
                </c:pt>
                <c:pt idx="4">
                  <c:v>-0.183497488392476</c:v>
                </c:pt>
                <c:pt idx="5">
                  <c:v>-0.220196986070971</c:v>
                </c:pt>
                <c:pt idx="6">
                  <c:v>-0.146797990713981</c:v>
                </c:pt>
                <c:pt idx="7">
                  <c:v>-0.110098493035486</c:v>
                </c:pt>
                <c:pt idx="8">
                  <c:v>-0.0733989953569904</c:v>
                </c:pt>
                <c:pt idx="9">
                  <c:v>0</c:v>
                </c:pt>
                <c:pt idx="10">
                  <c:v>-0.0366994976784952</c:v>
                </c:pt>
                <c:pt idx="11">
                  <c:v>-0.0733989953569904</c:v>
                </c:pt>
                <c:pt idx="12">
                  <c:v>-0.146797990713981</c:v>
                </c:pt>
                <c:pt idx="13">
                  <c:v>-0.256896483749466</c:v>
                </c:pt>
                <c:pt idx="14">
                  <c:v>-0.697290455891408</c:v>
                </c:pt>
                <c:pt idx="15">
                  <c:v>-0.844088446605389</c:v>
                </c:pt>
                <c:pt idx="16">
                  <c:v>-1.02758593499787</c:v>
                </c:pt>
                <c:pt idx="17">
                  <c:v>-1.21108342339034</c:v>
                </c:pt>
                <c:pt idx="18">
                  <c:v>-1.28448241874733</c:v>
                </c:pt>
                <c:pt idx="19">
                  <c:v>0.440393972141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5°_2"</c:f>
              <c:strCache>
                <c:ptCount val="1"/>
                <c:pt idx="0">
                  <c:v>-5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T$5:$T$24</c:f>
              <c:numCache>
                <c:formatCode>General</c:formatCode>
                <c:ptCount val="20"/>
                <c:pt idx="0">
                  <c:v>0.509275605453625</c:v>
                </c:pt>
                <c:pt idx="1">
                  <c:v>0.545652434414598</c:v>
                </c:pt>
                <c:pt idx="2">
                  <c:v>0.0727536579219464</c:v>
                </c:pt>
                <c:pt idx="3">
                  <c:v>-0.10913048688292</c:v>
                </c:pt>
                <c:pt idx="4">
                  <c:v>-0.218260973765839</c:v>
                </c:pt>
                <c:pt idx="5">
                  <c:v>-0.218260973765839</c:v>
                </c:pt>
                <c:pt idx="6">
                  <c:v>-0.145507315843893</c:v>
                </c:pt>
                <c:pt idx="7">
                  <c:v>-0.10913048688292</c:v>
                </c:pt>
                <c:pt idx="8">
                  <c:v>-0.0363768289609732</c:v>
                </c:pt>
                <c:pt idx="9">
                  <c:v>0</c:v>
                </c:pt>
                <c:pt idx="10">
                  <c:v>-0.0363768289609732</c:v>
                </c:pt>
                <c:pt idx="11">
                  <c:v>-0.0727536579219464</c:v>
                </c:pt>
                <c:pt idx="12">
                  <c:v>-0.145507315843893</c:v>
                </c:pt>
                <c:pt idx="13">
                  <c:v>-0.254637802726812</c:v>
                </c:pt>
                <c:pt idx="14">
                  <c:v>-0.654782921297517</c:v>
                </c:pt>
                <c:pt idx="15">
                  <c:v>-0.80029023714141</c:v>
                </c:pt>
                <c:pt idx="16">
                  <c:v>-0.982174381946276</c:v>
                </c:pt>
                <c:pt idx="17">
                  <c:v>-1.12768169779017</c:v>
                </c:pt>
                <c:pt idx="18">
                  <c:v>-1.16405852675114</c:v>
                </c:pt>
                <c:pt idx="19">
                  <c:v>0.5092756054536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-5°_3"</c:f>
              <c:strCache>
                <c:ptCount val="1"/>
                <c:pt idx="0">
                  <c:v>-5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F$5:$AF$24</c:f>
              <c:numCache>
                <c:formatCode>General</c:formatCode>
                <c:ptCount val="20"/>
                <c:pt idx="0">
                  <c:v>0.502663400131966</c:v>
                </c:pt>
                <c:pt idx="1">
                  <c:v>0.538567928712821</c:v>
                </c:pt>
                <c:pt idx="2">
                  <c:v>0.0718090571617094</c:v>
                </c:pt>
                <c:pt idx="3">
                  <c:v>-0.107713585742564</c:v>
                </c:pt>
                <c:pt idx="4">
                  <c:v>-0.215427171485128</c:v>
                </c:pt>
                <c:pt idx="5">
                  <c:v>-0.215427171485128</c:v>
                </c:pt>
                <c:pt idx="6">
                  <c:v>-0.143618114323419</c:v>
                </c:pt>
                <c:pt idx="7">
                  <c:v>-0.107713585742564</c:v>
                </c:pt>
                <c:pt idx="8">
                  <c:v>-0.0718090571617094</c:v>
                </c:pt>
                <c:pt idx="9">
                  <c:v>0</c:v>
                </c:pt>
                <c:pt idx="10">
                  <c:v>-0.0359045285808547</c:v>
                </c:pt>
                <c:pt idx="11">
                  <c:v>-0.0718090571617094</c:v>
                </c:pt>
                <c:pt idx="12">
                  <c:v>-0.143618114323419</c:v>
                </c:pt>
                <c:pt idx="13">
                  <c:v>-0.251331700065983</c:v>
                </c:pt>
                <c:pt idx="14">
                  <c:v>-0.682186043036239</c:v>
                </c:pt>
                <c:pt idx="15">
                  <c:v>-0.825804157359658</c:v>
                </c:pt>
                <c:pt idx="16">
                  <c:v>-1.00532680026393</c:v>
                </c:pt>
                <c:pt idx="17">
                  <c:v>-1.14894491458735</c:v>
                </c:pt>
                <c:pt idx="18">
                  <c:v>-1.22075397174906</c:v>
                </c:pt>
                <c:pt idx="19">
                  <c:v>0.5026634001319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-5°_4"</c:f>
              <c:strCache>
                <c:ptCount val="1"/>
                <c:pt idx="0">
                  <c:v>-5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R$5:$AR$24</c:f>
              <c:numCache>
                <c:formatCode>General</c:formatCode>
                <c:ptCount val="20"/>
                <c:pt idx="0">
                  <c:v>0.440393972141942</c:v>
                </c:pt>
                <c:pt idx="1">
                  <c:v>0.587191962855923</c:v>
                </c:pt>
                <c:pt idx="2">
                  <c:v>0.110098493035486</c:v>
                </c:pt>
                <c:pt idx="3">
                  <c:v>-0.0733989953569904</c:v>
                </c:pt>
                <c:pt idx="4">
                  <c:v>-0.183497488392476</c:v>
                </c:pt>
                <c:pt idx="5">
                  <c:v>-0.220196986070971</c:v>
                </c:pt>
                <c:pt idx="6">
                  <c:v>-0.146797990713981</c:v>
                </c:pt>
                <c:pt idx="7">
                  <c:v>-0.110098493035486</c:v>
                </c:pt>
                <c:pt idx="8">
                  <c:v>-0.0733989953569904</c:v>
                </c:pt>
                <c:pt idx="9">
                  <c:v>0</c:v>
                </c:pt>
                <c:pt idx="10">
                  <c:v>-0.0366994976784952</c:v>
                </c:pt>
                <c:pt idx="11">
                  <c:v>-0.0733989953569904</c:v>
                </c:pt>
                <c:pt idx="12">
                  <c:v>-0.146797990713981</c:v>
                </c:pt>
                <c:pt idx="13">
                  <c:v>-0.256896483749466</c:v>
                </c:pt>
                <c:pt idx="14">
                  <c:v>-0.697290455891408</c:v>
                </c:pt>
                <c:pt idx="15">
                  <c:v>-0.844088446605389</c:v>
                </c:pt>
                <c:pt idx="16">
                  <c:v>-1.02758593499787</c:v>
                </c:pt>
                <c:pt idx="17">
                  <c:v>-1.21108342339034</c:v>
                </c:pt>
                <c:pt idx="18">
                  <c:v>-1.28448241874733</c:v>
                </c:pt>
                <c:pt idx="19">
                  <c:v>0.4403939721419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-5°_5"</c:f>
              <c:strCache>
                <c:ptCount val="1"/>
                <c:pt idx="0">
                  <c:v>-5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D$5:$BD$24</c:f>
              <c:numCache>
                <c:formatCode>General</c:formatCode>
                <c:ptCount val="20"/>
                <c:pt idx="0">
                  <c:v>0.509275605453625</c:v>
                </c:pt>
                <c:pt idx="1">
                  <c:v>0.545652434414598</c:v>
                </c:pt>
                <c:pt idx="2">
                  <c:v>0.0727536579219464</c:v>
                </c:pt>
                <c:pt idx="3">
                  <c:v>-0.10913048688292</c:v>
                </c:pt>
                <c:pt idx="4">
                  <c:v>-0.218260973765839</c:v>
                </c:pt>
                <c:pt idx="5">
                  <c:v>-0.218260973765839</c:v>
                </c:pt>
                <c:pt idx="6">
                  <c:v>-0.145507315843893</c:v>
                </c:pt>
                <c:pt idx="7">
                  <c:v>-0.10913048688292</c:v>
                </c:pt>
                <c:pt idx="8">
                  <c:v>-0.0363768289609732</c:v>
                </c:pt>
                <c:pt idx="9">
                  <c:v>0</c:v>
                </c:pt>
                <c:pt idx="10">
                  <c:v>-0.0363768289609732</c:v>
                </c:pt>
                <c:pt idx="11">
                  <c:v>-0.0727536579219464</c:v>
                </c:pt>
                <c:pt idx="12">
                  <c:v>-0.145507315843893</c:v>
                </c:pt>
                <c:pt idx="13">
                  <c:v>-0.254637802726812</c:v>
                </c:pt>
                <c:pt idx="14">
                  <c:v>-0.654782921297517</c:v>
                </c:pt>
                <c:pt idx="15">
                  <c:v>-0.80029023714141</c:v>
                </c:pt>
                <c:pt idx="16">
                  <c:v>-0.982174381946276</c:v>
                </c:pt>
                <c:pt idx="17">
                  <c:v>-1.12768169779017</c:v>
                </c:pt>
                <c:pt idx="18">
                  <c:v>-1.16405852675114</c:v>
                </c:pt>
                <c:pt idx="19">
                  <c:v>0.5092756054536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-5°_6"</c:f>
              <c:strCache>
                <c:ptCount val="1"/>
                <c:pt idx="0">
                  <c:v>-5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P$5:$BP$24</c:f>
              <c:numCache>
                <c:formatCode>General</c:formatCode>
                <c:ptCount val="20"/>
                <c:pt idx="0">
                  <c:v>0.502663400131966</c:v>
                </c:pt>
                <c:pt idx="1">
                  <c:v>0.538567928712821</c:v>
                </c:pt>
                <c:pt idx="2">
                  <c:v>0.0718090571617094</c:v>
                </c:pt>
                <c:pt idx="3">
                  <c:v>-0.107713585742564</c:v>
                </c:pt>
                <c:pt idx="4">
                  <c:v>-0.215427171485128</c:v>
                </c:pt>
                <c:pt idx="5">
                  <c:v>-0.215427171485128</c:v>
                </c:pt>
                <c:pt idx="6">
                  <c:v>-0.143618114323419</c:v>
                </c:pt>
                <c:pt idx="7">
                  <c:v>-0.107713585742564</c:v>
                </c:pt>
                <c:pt idx="8">
                  <c:v>-0.0718090571617094</c:v>
                </c:pt>
                <c:pt idx="9">
                  <c:v>0</c:v>
                </c:pt>
                <c:pt idx="10">
                  <c:v>-0.0359045285808547</c:v>
                </c:pt>
                <c:pt idx="11">
                  <c:v>-0.0718090571617094</c:v>
                </c:pt>
                <c:pt idx="12">
                  <c:v>-0.143618114323419</c:v>
                </c:pt>
                <c:pt idx="13">
                  <c:v>-0.251331700065983</c:v>
                </c:pt>
                <c:pt idx="14">
                  <c:v>-0.682186043036239</c:v>
                </c:pt>
                <c:pt idx="15">
                  <c:v>-0.825804157359658</c:v>
                </c:pt>
                <c:pt idx="16">
                  <c:v>-1.00532680026393</c:v>
                </c:pt>
                <c:pt idx="17">
                  <c:v>-1.14894491458735</c:v>
                </c:pt>
                <c:pt idx="18">
                  <c:v>-1.22075397174906</c:v>
                </c:pt>
                <c:pt idx="19">
                  <c:v>0.5026634001319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-5°_7"</c:f>
              <c:strCache>
                <c:ptCount val="1"/>
                <c:pt idx="0">
                  <c:v>-5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B$5:$CB$24</c:f>
              <c:numCache>
                <c:formatCode>General</c:formatCode>
                <c:ptCount val="20"/>
                <c:pt idx="0">
                  <c:v>0.502663400131966</c:v>
                </c:pt>
                <c:pt idx="1">
                  <c:v>0.538567928712821</c:v>
                </c:pt>
                <c:pt idx="2">
                  <c:v>0.0718090571617094</c:v>
                </c:pt>
                <c:pt idx="3">
                  <c:v>-0.107713585742564</c:v>
                </c:pt>
                <c:pt idx="4">
                  <c:v>-0.215427171485128</c:v>
                </c:pt>
                <c:pt idx="5">
                  <c:v>-0.215427171485128</c:v>
                </c:pt>
                <c:pt idx="6">
                  <c:v>-0.143618114323419</c:v>
                </c:pt>
                <c:pt idx="7">
                  <c:v>-0.107713585742564</c:v>
                </c:pt>
                <c:pt idx="8">
                  <c:v>-0.0718090571617094</c:v>
                </c:pt>
                <c:pt idx="9">
                  <c:v>0</c:v>
                </c:pt>
                <c:pt idx="10">
                  <c:v>-0.0359045285808547</c:v>
                </c:pt>
                <c:pt idx="11">
                  <c:v>-0.0718090571617094</c:v>
                </c:pt>
                <c:pt idx="12">
                  <c:v>-0.143618114323419</c:v>
                </c:pt>
                <c:pt idx="13">
                  <c:v>-0.251331700065983</c:v>
                </c:pt>
                <c:pt idx="14">
                  <c:v>-0.682186043036239</c:v>
                </c:pt>
                <c:pt idx="15">
                  <c:v>-0.825804157359658</c:v>
                </c:pt>
                <c:pt idx="16">
                  <c:v>-1.00532680026393</c:v>
                </c:pt>
                <c:pt idx="17">
                  <c:v>-1.14894491458735</c:v>
                </c:pt>
                <c:pt idx="18">
                  <c:v>-1.22075397174906</c:v>
                </c:pt>
                <c:pt idx="19">
                  <c:v>0.50266340013196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-5°_8"</c:f>
              <c:strCache>
                <c:ptCount val="1"/>
                <c:pt idx="0">
                  <c:v>-5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N$5:$CN$24</c:f>
              <c:numCache>
                <c:formatCode>General</c:formatCode>
                <c:ptCount val="20"/>
                <c:pt idx="0">
                  <c:v>0.437492315555629</c:v>
                </c:pt>
                <c:pt idx="1">
                  <c:v>0.583323087407506</c:v>
                </c:pt>
                <c:pt idx="2">
                  <c:v>0.109373078888907</c:v>
                </c:pt>
                <c:pt idx="3">
                  <c:v>-0.0729153859259382</c:v>
                </c:pt>
                <c:pt idx="4">
                  <c:v>-0.182288464814846</c:v>
                </c:pt>
                <c:pt idx="5">
                  <c:v>-0.218746157777815</c:v>
                </c:pt>
                <c:pt idx="6">
                  <c:v>-0.145830771851876</c:v>
                </c:pt>
                <c:pt idx="7">
                  <c:v>-0.109373078888907</c:v>
                </c:pt>
                <c:pt idx="8">
                  <c:v>-0.0729153859259382</c:v>
                </c:pt>
                <c:pt idx="9">
                  <c:v>0</c:v>
                </c:pt>
                <c:pt idx="10">
                  <c:v>-0.0364576929629691</c:v>
                </c:pt>
                <c:pt idx="11">
                  <c:v>-0.0729153859259382</c:v>
                </c:pt>
                <c:pt idx="12">
                  <c:v>-0.145830771851876</c:v>
                </c:pt>
                <c:pt idx="13">
                  <c:v>-0.255203850740784</c:v>
                </c:pt>
                <c:pt idx="14">
                  <c:v>-0.692696166296413</c:v>
                </c:pt>
                <c:pt idx="15">
                  <c:v>-0.838526938148289</c:v>
                </c:pt>
                <c:pt idx="16">
                  <c:v>-1.02081540296313</c:v>
                </c:pt>
                <c:pt idx="17">
                  <c:v>-1.20310386777798</c:v>
                </c:pt>
                <c:pt idx="18">
                  <c:v>-1.27601925370392</c:v>
                </c:pt>
                <c:pt idx="19">
                  <c:v>0.4374923155556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-5°_9"</c:f>
              <c:strCache>
                <c:ptCount val="1"/>
                <c:pt idx="0">
                  <c:v>-5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Z$5:$CZ$24</c:f>
              <c:numCache>
                <c:formatCode>General</c:formatCode>
                <c:ptCount val="20"/>
                <c:pt idx="0">
                  <c:v>0.509275605453625</c:v>
                </c:pt>
                <c:pt idx="1">
                  <c:v>0.545652434414598</c:v>
                </c:pt>
                <c:pt idx="2">
                  <c:v>0.0727536579219464</c:v>
                </c:pt>
                <c:pt idx="3">
                  <c:v>-0.10913048688292</c:v>
                </c:pt>
                <c:pt idx="4">
                  <c:v>-0.218260973765839</c:v>
                </c:pt>
                <c:pt idx="5">
                  <c:v>-0.218260973765839</c:v>
                </c:pt>
                <c:pt idx="6">
                  <c:v>-0.145507315843893</c:v>
                </c:pt>
                <c:pt idx="7">
                  <c:v>-0.10913048688292</c:v>
                </c:pt>
                <c:pt idx="8">
                  <c:v>-0.0363768289609732</c:v>
                </c:pt>
                <c:pt idx="9">
                  <c:v>0</c:v>
                </c:pt>
                <c:pt idx="10">
                  <c:v>-0.0363768289609732</c:v>
                </c:pt>
                <c:pt idx="11">
                  <c:v>-0.0727536579219464</c:v>
                </c:pt>
                <c:pt idx="12">
                  <c:v>-0.145507315843893</c:v>
                </c:pt>
                <c:pt idx="13">
                  <c:v>-0.254637802726812</c:v>
                </c:pt>
                <c:pt idx="14">
                  <c:v>-0.654782921297517</c:v>
                </c:pt>
                <c:pt idx="15">
                  <c:v>-0.80029023714141</c:v>
                </c:pt>
                <c:pt idx="16">
                  <c:v>-0.982174381946276</c:v>
                </c:pt>
                <c:pt idx="17">
                  <c:v>-1.12768169779017</c:v>
                </c:pt>
                <c:pt idx="18">
                  <c:v>-1.16405852675114</c:v>
                </c:pt>
                <c:pt idx="19">
                  <c:v>0.50927560545362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-5°_10"</c:f>
              <c:strCache>
                <c:ptCount val="1"/>
                <c:pt idx="0">
                  <c:v>-5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L$5:$DL$24</c:f>
              <c:numCache>
                <c:formatCode>General</c:formatCode>
                <c:ptCount val="20"/>
                <c:pt idx="0">
                  <c:v>0.516568490998692</c:v>
                </c:pt>
                <c:pt idx="1">
                  <c:v>0.553466240355741</c:v>
                </c:pt>
                <c:pt idx="2">
                  <c:v>0.0737954987140988</c:v>
                </c:pt>
                <c:pt idx="3">
                  <c:v>-0.110693248071148</c:v>
                </c:pt>
                <c:pt idx="4">
                  <c:v>-0.221386496142296</c:v>
                </c:pt>
                <c:pt idx="5">
                  <c:v>-0.221386496142296</c:v>
                </c:pt>
                <c:pt idx="6">
                  <c:v>-0.147590997428198</c:v>
                </c:pt>
                <c:pt idx="7">
                  <c:v>-0.110693248071148</c:v>
                </c:pt>
                <c:pt idx="8">
                  <c:v>-0.0737954987140988</c:v>
                </c:pt>
                <c:pt idx="9">
                  <c:v>0</c:v>
                </c:pt>
                <c:pt idx="10">
                  <c:v>-0.0368977493570494</c:v>
                </c:pt>
                <c:pt idx="11">
                  <c:v>-0.0737954987140988</c:v>
                </c:pt>
                <c:pt idx="12">
                  <c:v>-0.147590997428198</c:v>
                </c:pt>
                <c:pt idx="13">
                  <c:v>-0.258284245499346</c:v>
                </c:pt>
                <c:pt idx="14">
                  <c:v>-0.701057237783939</c:v>
                </c:pt>
                <c:pt idx="15">
                  <c:v>-0.848648235212136</c:v>
                </c:pt>
                <c:pt idx="16">
                  <c:v>-1.03313698199738</c:v>
                </c:pt>
                <c:pt idx="17">
                  <c:v>-1.18072797942558</c:v>
                </c:pt>
                <c:pt idx="18">
                  <c:v>-1.25452347813968</c:v>
                </c:pt>
                <c:pt idx="19">
                  <c:v>0.516568490998692</c:v>
                </c:pt>
              </c:numCache>
            </c:numRef>
          </c:yVal>
          <c:smooth val="0"/>
        </c:ser>
        <c:axId val="89436964"/>
        <c:axId val="76793437"/>
      </c:scatterChart>
      <c:valAx>
        <c:axId val="89436964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89313576143655"/>
              <c:y val="0.836904103091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3437"/>
        <c:crossesAt val="-3"/>
        <c:crossBetween val="midCat"/>
        <c:majorUnit val="20"/>
      </c:valAx>
      <c:valAx>
        <c:axId val="76793437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69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0517472187601"/>
          <c:y val="0.89382559886157"/>
          <c:w val="0.898905968702396"/>
          <c:h val="0.08087595857380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317536418956"/>
          <c:y val="0.0197254221240335"/>
          <c:w val="0.961368246358104"/>
          <c:h val="0.862632160328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0°_1"</c:f>
              <c:strCache>
                <c:ptCount val="1"/>
                <c:pt idx="0">
                  <c:v>0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I$5:$I$24</c:f>
              <c:numCache>
                <c:formatCode>General</c:formatCode>
                <c:ptCount val="20"/>
                <c:pt idx="0">
                  <c:v>0.99088643731937</c:v>
                </c:pt>
                <c:pt idx="1">
                  <c:v>0</c:v>
                </c:pt>
                <c:pt idx="2">
                  <c:v>-0.366994976784952</c:v>
                </c:pt>
                <c:pt idx="3">
                  <c:v>-0.477093469820437</c:v>
                </c:pt>
                <c:pt idx="4">
                  <c:v>-0.477093469820437</c:v>
                </c:pt>
                <c:pt idx="5">
                  <c:v>-0.403694474463447</c:v>
                </c:pt>
                <c:pt idx="6">
                  <c:v>-0.220196986070971</c:v>
                </c:pt>
                <c:pt idx="7">
                  <c:v>-0.146797990713981</c:v>
                </c:pt>
                <c:pt idx="8">
                  <c:v>-0.0366994976784952</c:v>
                </c:pt>
                <c:pt idx="9">
                  <c:v>0.0366994976784952</c:v>
                </c:pt>
                <c:pt idx="10">
                  <c:v>0</c:v>
                </c:pt>
                <c:pt idx="11">
                  <c:v>-0.0366994976784952</c:v>
                </c:pt>
                <c:pt idx="12">
                  <c:v>-0.110098493035486</c:v>
                </c:pt>
                <c:pt idx="13">
                  <c:v>-0.220196986070971</c:v>
                </c:pt>
                <c:pt idx="14">
                  <c:v>-0.477093469820437</c:v>
                </c:pt>
                <c:pt idx="15">
                  <c:v>-0.587191962855923</c:v>
                </c:pt>
                <c:pt idx="16">
                  <c:v>-0.623891460534418</c:v>
                </c:pt>
                <c:pt idx="17">
                  <c:v>-0.623891460534418</c:v>
                </c:pt>
                <c:pt idx="18">
                  <c:v>-0.366994976784952</c:v>
                </c:pt>
                <c:pt idx="19">
                  <c:v>0.990886437319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°_2"</c:f>
              <c:strCache>
                <c:ptCount val="1"/>
                <c:pt idx="0">
                  <c:v>0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U$5:$U$24</c:f>
              <c:numCache>
                <c:formatCode>General</c:formatCode>
                <c:ptCount val="20"/>
                <c:pt idx="0">
                  <c:v>0.982174381946276</c:v>
                </c:pt>
                <c:pt idx="1">
                  <c:v>0</c:v>
                </c:pt>
                <c:pt idx="2">
                  <c:v>-0.363768289609732</c:v>
                </c:pt>
                <c:pt idx="3">
                  <c:v>-0.436521947531678</c:v>
                </c:pt>
                <c:pt idx="4">
                  <c:v>-0.436521947531678</c:v>
                </c:pt>
                <c:pt idx="5">
                  <c:v>-0.400145118570705</c:v>
                </c:pt>
                <c:pt idx="6">
                  <c:v>-0.218260973765839</c:v>
                </c:pt>
                <c:pt idx="7">
                  <c:v>-0.145507315843893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0</c:v>
                </c:pt>
                <c:pt idx="11">
                  <c:v>-0.0363768289609732</c:v>
                </c:pt>
                <c:pt idx="12">
                  <c:v>-0.10913048688292</c:v>
                </c:pt>
                <c:pt idx="13">
                  <c:v>-0.218260973765839</c:v>
                </c:pt>
                <c:pt idx="14">
                  <c:v>-0.472898776492651</c:v>
                </c:pt>
                <c:pt idx="15">
                  <c:v>-0.582029263375571</c:v>
                </c:pt>
                <c:pt idx="16">
                  <c:v>-0.618406092336544</c:v>
                </c:pt>
                <c:pt idx="17">
                  <c:v>-0.618406092336544</c:v>
                </c:pt>
                <c:pt idx="18">
                  <c:v>-0.363768289609732</c:v>
                </c:pt>
                <c:pt idx="19">
                  <c:v>0.9821743819462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°_3"</c:f>
              <c:strCache>
                <c:ptCount val="1"/>
                <c:pt idx="0">
                  <c:v>0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G$5:$AG$24</c:f>
              <c:numCache>
                <c:formatCode>General</c:formatCode>
                <c:ptCount val="20"/>
                <c:pt idx="0">
                  <c:v>0.969422271683077</c:v>
                </c:pt>
                <c:pt idx="1">
                  <c:v>0</c:v>
                </c:pt>
                <c:pt idx="2">
                  <c:v>-0.359045285808547</c:v>
                </c:pt>
                <c:pt idx="3">
                  <c:v>-0.466758871551111</c:v>
                </c:pt>
                <c:pt idx="4">
                  <c:v>-0.466758871551111</c:v>
                </c:pt>
                <c:pt idx="5">
                  <c:v>-0.394949814389402</c:v>
                </c:pt>
                <c:pt idx="6">
                  <c:v>-0.215427171485128</c:v>
                </c:pt>
                <c:pt idx="7">
                  <c:v>-0.143618114323419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0</c:v>
                </c:pt>
                <c:pt idx="11">
                  <c:v>-0.0359045285808547</c:v>
                </c:pt>
                <c:pt idx="12">
                  <c:v>-0.107713585742564</c:v>
                </c:pt>
                <c:pt idx="13">
                  <c:v>-0.215427171485128</c:v>
                </c:pt>
                <c:pt idx="14">
                  <c:v>-0.466758871551111</c:v>
                </c:pt>
                <c:pt idx="15">
                  <c:v>-0.574472457293675</c:v>
                </c:pt>
                <c:pt idx="16">
                  <c:v>-0.61037698587453</c:v>
                </c:pt>
                <c:pt idx="17">
                  <c:v>-0.61037698587453</c:v>
                </c:pt>
                <c:pt idx="18">
                  <c:v>-0.359045285808547</c:v>
                </c:pt>
                <c:pt idx="19">
                  <c:v>0.9694222716830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°_4"</c:f>
              <c:strCache>
                <c:ptCount val="1"/>
                <c:pt idx="0">
                  <c:v>0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S$5:$AS$24</c:f>
              <c:numCache>
                <c:formatCode>General</c:formatCode>
                <c:ptCount val="20"/>
                <c:pt idx="0">
                  <c:v>0.99088643731937</c:v>
                </c:pt>
                <c:pt idx="1">
                  <c:v>0</c:v>
                </c:pt>
                <c:pt idx="2">
                  <c:v>-0.366994976784952</c:v>
                </c:pt>
                <c:pt idx="3">
                  <c:v>-0.477093469820437</c:v>
                </c:pt>
                <c:pt idx="4">
                  <c:v>-0.477093469820437</c:v>
                </c:pt>
                <c:pt idx="5">
                  <c:v>-0.403694474463447</c:v>
                </c:pt>
                <c:pt idx="6">
                  <c:v>-0.220196986070971</c:v>
                </c:pt>
                <c:pt idx="7">
                  <c:v>-0.146797990713981</c:v>
                </c:pt>
                <c:pt idx="8">
                  <c:v>-0.0366994976784952</c:v>
                </c:pt>
                <c:pt idx="9">
                  <c:v>0.0366994976784952</c:v>
                </c:pt>
                <c:pt idx="10">
                  <c:v>0</c:v>
                </c:pt>
                <c:pt idx="11">
                  <c:v>-0.0366994976784952</c:v>
                </c:pt>
                <c:pt idx="12">
                  <c:v>-0.110098493035486</c:v>
                </c:pt>
                <c:pt idx="13">
                  <c:v>-0.220196986070971</c:v>
                </c:pt>
                <c:pt idx="14">
                  <c:v>-0.477093469820437</c:v>
                </c:pt>
                <c:pt idx="15">
                  <c:v>-0.587191962855923</c:v>
                </c:pt>
                <c:pt idx="16">
                  <c:v>-0.623891460534418</c:v>
                </c:pt>
                <c:pt idx="17">
                  <c:v>-0.623891460534418</c:v>
                </c:pt>
                <c:pt idx="18">
                  <c:v>-0.366994976784952</c:v>
                </c:pt>
                <c:pt idx="19">
                  <c:v>0.990886437319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°_5"</c:f>
              <c:strCache>
                <c:ptCount val="1"/>
                <c:pt idx="0">
                  <c:v>0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E$5:$BE$24</c:f>
              <c:numCache>
                <c:formatCode>General</c:formatCode>
                <c:ptCount val="20"/>
                <c:pt idx="0">
                  <c:v>0.982174381946276</c:v>
                </c:pt>
                <c:pt idx="1">
                  <c:v>0</c:v>
                </c:pt>
                <c:pt idx="2">
                  <c:v>-0.363768289609732</c:v>
                </c:pt>
                <c:pt idx="3">
                  <c:v>-0.436521947531678</c:v>
                </c:pt>
                <c:pt idx="4">
                  <c:v>-0.436521947531678</c:v>
                </c:pt>
                <c:pt idx="5">
                  <c:v>-0.400145118570705</c:v>
                </c:pt>
                <c:pt idx="6">
                  <c:v>-0.218260973765839</c:v>
                </c:pt>
                <c:pt idx="7">
                  <c:v>-0.145507315843893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0</c:v>
                </c:pt>
                <c:pt idx="11">
                  <c:v>-0.0363768289609732</c:v>
                </c:pt>
                <c:pt idx="12">
                  <c:v>-0.10913048688292</c:v>
                </c:pt>
                <c:pt idx="13">
                  <c:v>-0.218260973765839</c:v>
                </c:pt>
                <c:pt idx="14">
                  <c:v>-0.472898776492651</c:v>
                </c:pt>
                <c:pt idx="15">
                  <c:v>-0.582029263375571</c:v>
                </c:pt>
                <c:pt idx="16">
                  <c:v>-0.618406092336544</c:v>
                </c:pt>
                <c:pt idx="17">
                  <c:v>-0.618406092336544</c:v>
                </c:pt>
                <c:pt idx="18">
                  <c:v>-0.363768289609732</c:v>
                </c:pt>
                <c:pt idx="19">
                  <c:v>0.98217438194627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°_6"</c:f>
              <c:strCache>
                <c:ptCount val="1"/>
                <c:pt idx="0">
                  <c:v>0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Q$5:$BQ$24</c:f>
              <c:numCache>
                <c:formatCode>General</c:formatCode>
                <c:ptCount val="20"/>
                <c:pt idx="0">
                  <c:v>0.969422271683077</c:v>
                </c:pt>
                <c:pt idx="1">
                  <c:v>0</c:v>
                </c:pt>
                <c:pt idx="2">
                  <c:v>-0.359045285808547</c:v>
                </c:pt>
                <c:pt idx="3">
                  <c:v>-0.466758871551111</c:v>
                </c:pt>
                <c:pt idx="4">
                  <c:v>-0.466758871551111</c:v>
                </c:pt>
                <c:pt idx="5">
                  <c:v>-0.394949814389402</c:v>
                </c:pt>
                <c:pt idx="6">
                  <c:v>-0.215427171485128</c:v>
                </c:pt>
                <c:pt idx="7">
                  <c:v>-0.143618114323419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0</c:v>
                </c:pt>
                <c:pt idx="11">
                  <c:v>-0.0359045285808547</c:v>
                </c:pt>
                <c:pt idx="12">
                  <c:v>-0.107713585742564</c:v>
                </c:pt>
                <c:pt idx="13">
                  <c:v>-0.215427171485128</c:v>
                </c:pt>
                <c:pt idx="14">
                  <c:v>-0.466758871551111</c:v>
                </c:pt>
                <c:pt idx="15">
                  <c:v>-0.574472457293675</c:v>
                </c:pt>
                <c:pt idx="16">
                  <c:v>-0.61037698587453</c:v>
                </c:pt>
                <c:pt idx="17">
                  <c:v>-0.61037698587453</c:v>
                </c:pt>
                <c:pt idx="18">
                  <c:v>-0.359045285808547</c:v>
                </c:pt>
                <c:pt idx="19">
                  <c:v>0.96942227168307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0°_7"</c:f>
              <c:strCache>
                <c:ptCount val="1"/>
                <c:pt idx="0">
                  <c:v>0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C$5:$CC$24</c:f>
              <c:numCache>
                <c:formatCode>General</c:formatCode>
                <c:ptCount val="20"/>
                <c:pt idx="0">
                  <c:v>0.969422271683077</c:v>
                </c:pt>
                <c:pt idx="1">
                  <c:v>0</c:v>
                </c:pt>
                <c:pt idx="2">
                  <c:v>-0.359045285808547</c:v>
                </c:pt>
                <c:pt idx="3">
                  <c:v>-0.466758871551111</c:v>
                </c:pt>
                <c:pt idx="4">
                  <c:v>-0.466758871551111</c:v>
                </c:pt>
                <c:pt idx="5">
                  <c:v>-0.394949814389402</c:v>
                </c:pt>
                <c:pt idx="6">
                  <c:v>-0.215427171485128</c:v>
                </c:pt>
                <c:pt idx="7">
                  <c:v>-0.143618114323419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0</c:v>
                </c:pt>
                <c:pt idx="11">
                  <c:v>-0.0359045285808547</c:v>
                </c:pt>
                <c:pt idx="12">
                  <c:v>-0.107713585742564</c:v>
                </c:pt>
                <c:pt idx="13">
                  <c:v>-0.215427171485128</c:v>
                </c:pt>
                <c:pt idx="14">
                  <c:v>-0.466758871551111</c:v>
                </c:pt>
                <c:pt idx="15">
                  <c:v>-0.574472457293675</c:v>
                </c:pt>
                <c:pt idx="16">
                  <c:v>-0.61037698587453</c:v>
                </c:pt>
                <c:pt idx="17">
                  <c:v>-0.61037698587453</c:v>
                </c:pt>
                <c:pt idx="18">
                  <c:v>-0.359045285808547</c:v>
                </c:pt>
                <c:pt idx="19">
                  <c:v>0.96942227168307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0°_8"</c:f>
              <c:strCache>
                <c:ptCount val="1"/>
                <c:pt idx="0">
                  <c:v>0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O$5:$CO$24</c:f>
              <c:numCache>
                <c:formatCode>General</c:formatCode>
                <c:ptCount val="20"/>
                <c:pt idx="0">
                  <c:v>0.984357710000166</c:v>
                </c:pt>
                <c:pt idx="1">
                  <c:v>0</c:v>
                </c:pt>
                <c:pt idx="2">
                  <c:v>-0.364576929629691</c:v>
                </c:pt>
                <c:pt idx="3">
                  <c:v>-0.473950008518598</c:v>
                </c:pt>
                <c:pt idx="4">
                  <c:v>-0.473950008518598</c:v>
                </c:pt>
                <c:pt idx="5">
                  <c:v>-0.40103462259266</c:v>
                </c:pt>
                <c:pt idx="6">
                  <c:v>-0.218746157777815</c:v>
                </c:pt>
                <c:pt idx="7">
                  <c:v>-0.145830771851876</c:v>
                </c:pt>
                <c:pt idx="8">
                  <c:v>-0.0364576929629691</c:v>
                </c:pt>
                <c:pt idx="9">
                  <c:v>0.0364576929629691</c:v>
                </c:pt>
                <c:pt idx="10">
                  <c:v>0</c:v>
                </c:pt>
                <c:pt idx="11">
                  <c:v>-0.0364576929629691</c:v>
                </c:pt>
                <c:pt idx="12">
                  <c:v>-0.109373078888907</c:v>
                </c:pt>
                <c:pt idx="13">
                  <c:v>-0.218746157777815</c:v>
                </c:pt>
                <c:pt idx="14">
                  <c:v>-0.473950008518598</c:v>
                </c:pt>
                <c:pt idx="15">
                  <c:v>-0.583323087407506</c:v>
                </c:pt>
                <c:pt idx="16">
                  <c:v>-0.619780780370475</c:v>
                </c:pt>
                <c:pt idx="17">
                  <c:v>-0.619780780370475</c:v>
                </c:pt>
                <c:pt idx="18">
                  <c:v>-0.364576929629691</c:v>
                </c:pt>
                <c:pt idx="19">
                  <c:v>0.9843577100001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0°_9"</c:f>
              <c:strCache>
                <c:ptCount val="1"/>
                <c:pt idx="0">
                  <c:v>0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A$5:$DA$24</c:f>
              <c:numCache>
                <c:formatCode>General</c:formatCode>
                <c:ptCount val="20"/>
                <c:pt idx="0">
                  <c:v>0.982174381946276</c:v>
                </c:pt>
                <c:pt idx="1">
                  <c:v>0</c:v>
                </c:pt>
                <c:pt idx="2">
                  <c:v>-0.363768289609732</c:v>
                </c:pt>
                <c:pt idx="3">
                  <c:v>-0.436521947531678</c:v>
                </c:pt>
                <c:pt idx="4">
                  <c:v>-0.436521947531678</c:v>
                </c:pt>
                <c:pt idx="5">
                  <c:v>-0.400145118570705</c:v>
                </c:pt>
                <c:pt idx="6">
                  <c:v>-0.218260973765839</c:v>
                </c:pt>
                <c:pt idx="7">
                  <c:v>-0.145507315843893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0</c:v>
                </c:pt>
                <c:pt idx="11">
                  <c:v>-0.0363768289609732</c:v>
                </c:pt>
                <c:pt idx="12">
                  <c:v>-0.10913048688292</c:v>
                </c:pt>
                <c:pt idx="13">
                  <c:v>-0.218260973765839</c:v>
                </c:pt>
                <c:pt idx="14">
                  <c:v>-0.472898776492651</c:v>
                </c:pt>
                <c:pt idx="15">
                  <c:v>-0.582029263375571</c:v>
                </c:pt>
                <c:pt idx="16">
                  <c:v>-0.618406092336544</c:v>
                </c:pt>
                <c:pt idx="17">
                  <c:v>-0.618406092336544</c:v>
                </c:pt>
                <c:pt idx="18">
                  <c:v>-0.363768289609732</c:v>
                </c:pt>
                <c:pt idx="19">
                  <c:v>0.98217438194627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0°_10"</c:f>
              <c:strCache>
                <c:ptCount val="1"/>
                <c:pt idx="0">
                  <c:v>0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M$5:$DM$24</c:f>
              <c:numCache>
                <c:formatCode>General</c:formatCode>
                <c:ptCount val="20"/>
                <c:pt idx="0">
                  <c:v>0.996239232640334</c:v>
                </c:pt>
                <c:pt idx="1">
                  <c:v>0</c:v>
                </c:pt>
                <c:pt idx="2">
                  <c:v>-0.368977493570494</c:v>
                </c:pt>
                <c:pt idx="3">
                  <c:v>-0.479670741641642</c:v>
                </c:pt>
                <c:pt idx="4">
                  <c:v>-0.479670741641642</c:v>
                </c:pt>
                <c:pt idx="5">
                  <c:v>-0.405875242927543</c:v>
                </c:pt>
                <c:pt idx="6">
                  <c:v>-0.221386496142296</c:v>
                </c:pt>
                <c:pt idx="7">
                  <c:v>-0.147590997428198</c:v>
                </c:pt>
                <c:pt idx="8">
                  <c:v>-0.0368977493570494</c:v>
                </c:pt>
                <c:pt idx="9">
                  <c:v>0.0368977493570494</c:v>
                </c:pt>
                <c:pt idx="10">
                  <c:v>0</c:v>
                </c:pt>
                <c:pt idx="11">
                  <c:v>-0.0368977493570494</c:v>
                </c:pt>
                <c:pt idx="12">
                  <c:v>-0.110693248071148</c:v>
                </c:pt>
                <c:pt idx="13">
                  <c:v>-0.221386496142296</c:v>
                </c:pt>
                <c:pt idx="14">
                  <c:v>-0.479670741641642</c:v>
                </c:pt>
                <c:pt idx="15">
                  <c:v>-0.59036398971279</c:v>
                </c:pt>
                <c:pt idx="16">
                  <c:v>-0.62726173906984</c:v>
                </c:pt>
                <c:pt idx="17">
                  <c:v>-0.62726173906984</c:v>
                </c:pt>
                <c:pt idx="18">
                  <c:v>-0.368977493570494</c:v>
                </c:pt>
                <c:pt idx="19">
                  <c:v>0.996239232640334</c:v>
                </c:pt>
              </c:numCache>
            </c:numRef>
          </c:yVal>
          <c:smooth val="0"/>
        </c:ser>
        <c:axId val="23822830"/>
        <c:axId val="51025240"/>
      </c:scatterChart>
      <c:valAx>
        <c:axId val="23822830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88567213719344"/>
              <c:y val="0.83714691494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5240"/>
        <c:crossesAt val="-3"/>
        <c:crossBetween val="midCat"/>
        <c:majorUnit val="20"/>
      </c:valAx>
      <c:valAx>
        <c:axId val="51025240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28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74331550802139"/>
          <c:y val="0.896007574562096"/>
          <c:w val="0.881477042227549"/>
          <c:h val="0.08071642733154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315498664702"/>
          <c:y val="0.0196850393700787"/>
          <c:w val="0.96136845013353"/>
          <c:h val="0.862913385826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5°_1"</c:f>
              <c:strCache>
                <c:ptCount val="1"/>
                <c:pt idx="0">
                  <c:v>5°_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J$5:$J$24</c:f>
              <c:numCache>
                <c:formatCode>General</c:formatCode>
                <c:ptCount val="20"/>
                <c:pt idx="0">
                  <c:v>0.99088643731937</c:v>
                </c:pt>
                <c:pt idx="1">
                  <c:v>-0.660590958212913</c:v>
                </c:pt>
                <c:pt idx="2">
                  <c:v>-0.807388948926894</c:v>
                </c:pt>
                <c:pt idx="3">
                  <c:v>-0.807388948926894</c:v>
                </c:pt>
                <c:pt idx="4">
                  <c:v>-0.660590958212913</c:v>
                </c:pt>
                <c:pt idx="5">
                  <c:v>-0.550492465177428</c:v>
                </c:pt>
                <c:pt idx="6">
                  <c:v>-0.220196986070971</c:v>
                </c:pt>
                <c:pt idx="7">
                  <c:v>-0.110098493035486</c:v>
                </c:pt>
                <c:pt idx="8">
                  <c:v>-0.0366994976784952</c:v>
                </c:pt>
                <c:pt idx="9">
                  <c:v>0.0366994976784952</c:v>
                </c:pt>
                <c:pt idx="10">
                  <c:v>-0.0183497488392476</c:v>
                </c:pt>
                <c:pt idx="11">
                  <c:v>-0.0733989953569904</c:v>
                </c:pt>
                <c:pt idx="12">
                  <c:v>-0.110098493035486</c:v>
                </c:pt>
                <c:pt idx="13">
                  <c:v>-0.183497488392476</c:v>
                </c:pt>
                <c:pt idx="14">
                  <c:v>-0.330295479106457</c:v>
                </c:pt>
                <c:pt idx="15">
                  <c:v>-0.366994976784952</c:v>
                </c:pt>
                <c:pt idx="16">
                  <c:v>-0.293595981427961</c:v>
                </c:pt>
                <c:pt idx="17">
                  <c:v>-0.183497488392476</c:v>
                </c:pt>
                <c:pt idx="18">
                  <c:v>0.220196986070971</c:v>
                </c:pt>
                <c:pt idx="19">
                  <c:v>0.990886437319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°_2"</c:f>
              <c:strCache>
                <c:ptCount val="1"/>
                <c:pt idx="0">
                  <c:v>5°_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V$5:$V$24</c:f>
              <c:numCache>
                <c:formatCode>General</c:formatCode>
                <c:ptCount val="20"/>
                <c:pt idx="0">
                  <c:v>0.982174381946276</c:v>
                </c:pt>
                <c:pt idx="1">
                  <c:v>-0.654782921297517</c:v>
                </c:pt>
                <c:pt idx="2">
                  <c:v>-0.80029023714141</c:v>
                </c:pt>
                <c:pt idx="3">
                  <c:v>-0.763913408180437</c:v>
                </c:pt>
                <c:pt idx="4">
                  <c:v>-0.654782921297517</c:v>
                </c:pt>
                <c:pt idx="5">
                  <c:v>-0.509275605453625</c:v>
                </c:pt>
                <c:pt idx="6">
                  <c:v>-0.218260973765839</c:v>
                </c:pt>
                <c:pt idx="7">
                  <c:v>-0.10913048688292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-0.0181884144804866</c:v>
                </c:pt>
                <c:pt idx="11">
                  <c:v>-0.0727536579219464</c:v>
                </c:pt>
                <c:pt idx="12">
                  <c:v>-0.10913048688292</c:v>
                </c:pt>
                <c:pt idx="13">
                  <c:v>-0.181884144804866</c:v>
                </c:pt>
                <c:pt idx="14">
                  <c:v>-0.291014631687785</c:v>
                </c:pt>
                <c:pt idx="15">
                  <c:v>-0.327391460648759</c:v>
                </c:pt>
                <c:pt idx="16">
                  <c:v>-0.254637802726812</c:v>
                </c:pt>
                <c:pt idx="17">
                  <c:v>-0.145507315843893</c:v>
                </c:pt>
                <c:pt idx="18">
                  <c:v>0.218260973765839</c:v>
                </c:pt>
                <c:pt idx="19">
                  <c:v>0.9821743819462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5°_3"</c:f>
              <c:strCache>
                <c:ptCount val="1"/>
                <c:pt idx="0">
                  <c:v>5°_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H$5:$AH$24</c:f>
              <c:numCache>
                <c:formatCode>General</c:formatCode>
                <c:ptCount val="20"/>
                <c:pt idx="0">
                  <c:v>1.00532680026393</c:v>
                </c:pt>
                <c:pt idx="1">
                  <c:v>-0.646281514455385</c:v>
                </c:pt>
                <c:pt idx="2">
                  <c:v>-0.789899628778803</c:v>
                </c:pt>
                <c:pt idx="3">
                  <c:v>-0.789899628778803</c:v>
                </c:pt>
                <c:pt idx="4">
                  <c:v>-0.646281514455385</c:v>
                </c:pt>
                <c:pt idx="5">
                  <c:v>-0.538567928712821</c:v>
                </c:pt>
                <c:pt idx="6">
                  <c:v>-0.215427171485128</c:v>
                </c:pt>
                <c:pt idx="7">
                  <c:v>-0.107713585742564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-0.0179522642904274</c:v>
                </c:pt>
                <c:pt idx="11">
                  <c:v>-0.0718090571617094</c:v>
                </c:pt>
                <c:pt idx="12">
                  <c:v>-0.107713585742564</c:v>
                </c:pt>
                <c:pt idx="13">
                  <c:v>-0.179522642904274</c:v>
                </c:pt>
                <c:pt idx="14">
                  <c:v>-0.323140757227692</c:v>
                </c:pt>
                <c:pt idx="15">
                  <c:v>-0.359045285808547</c:v>
                </c:pt>
                <c:pt idx="16">
                  <c:v>-0.287236228646838</c:v>
                </c:pt>
                <c:pt idx="17">
                  <c:v>-0.179522642904274</c:v>
                </c:pt>
                <c:pt idx="18">
                  <c:v>0.215427171485128</c:v>
                </c:pt>
                <c:pt idx="19">
                  <c:v>1.005326800263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°_4"</c:f>
              <c:strCache>
                <c:ptCount val="1"/>
                <c:pt idx="0">
                  <c:v>5°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AT$5:$AT$24</c:f>
              <c:numCache>
                <c:formatCode>General</c:formatCode>
                <c:ptCount val="20"/>
                <c:pt idx="0">
                  <c:v>0.99088643731937</c:v>
                </c:pt>
                <c:pt idx="1">
                  <c:v>-0.660590958212913</c:v>
                </c:pt>
                <c:pt idx="2">
                  <c:v>-0.807388948926894</c:v>
                </c:pt>
                <c:pt idx="3">
                  <c:v>-0.807388948926894</c:v>
                </c:pt>
                <c:pt idx="4">
                  <c:v>-0.660590958212913</c:v>
                </c:pt>
                <c:pt idx="5">
                  <c:v>-0.550492465177428</c:v>
                </c:pt>
                <c:pt idx="6">
                  <c:v>-0.220196986070971</c:v>
                </c:pt>
                <c:pt idx="7">
                  <c:v>-0.110098493035486</c:v>
                </c:pt>
                <c:pt idx="8">
                  <c:v>-0.0366994976784952</c:v>
                </c:pt>
                <c:pt idx="9">
                  <c:v>0.0366994976784952</c:v>
                </c:pt>
                <c:pt idx="10">
                  <c:v>-0.0183497488392476</c:v>
                </c:pt>
                <c:pt idx="11">
                  <c:v>-0.0733989953569904</c:v>
                </c:pt>
                <c:pt idx="12">
                  <c:v>-0.110098493035486</c:v>
                </c:pt>
                <c:pt idx="13">
                  <c:v>-0.183497488392476</c:v>
                </c:pt>
                <c:pt idx="14">
                  <c:v>-0.330295479106457</c:v>
                </c:pt>
                <c:pt idx="15">
                  <c:v>-0.366994976784952</c:v>
                </c:pt>
                <c:pt idx="16">
                  <c:v>-0.293595981427961</c:v>
                </c:pt>
                <c:pt idx="17">
                  <c:v>-0.183497488392476</c:v>
                </c:pt>
                <c:pt idx="18">
                  <c:v>0.220196986070971</c:v>
                </c:pt>
                <c:pt idx="19">
                  <c:v>0.990886437319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5°_5"</c:f>
              <c:strCache>
                <c:ptCount val="1"/>
                <c:pt idx="0">
                  <c:v>5°_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F$5:$BF$24</c:f>
              <c:numCache>
                <c:formatCode>General</c:formatCode>
                <c:ptCount val="20"/>
                <c:pt idx="0">
                  <c:v>0.945797552985303</c:v>
                </c:pt>
                <c:pt idx="1">
                  <c:v>-0.654782921297517</c:v>
                </c:pt>
                <c:pt idx="2">
                  <c:v>-0.80029023714141</c:v>
                </c:pt>
                <c:pt idx="3">
                  <c:v>-0.763913408180437</c:v>
                </c:pt>
                <c:pt idx="4">
                  <c:v>-0.654782921297517</c:v>
                </c:pt>
                <c:pt idx="5">
                  <c:v>-0.509275605453625</c:v>
                </c:pt>
                <c:pt idx="6">
                  <c:v>-0.218260973765839</c:v>
                </c:pt>
                <c:pt idx="7">
                  <c:v>-0.10913048688292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-0.0181884144804866</c:v>
                </c:pt>
                <c:pt idx="11">
                  <c:v>-0.0727536579219464</c:v>
                </c:pt>
                <c:pt idx="12">
                  <c:v>-0.10913048688292</c:v>
                </c:pt>
                <c:pt idx="13">
                  <c:v>-0.181884144804866</c:v>
                </c:pt>
                <c:pt idx="14">
                  <c:v>-0.291014631687785</c:v>
                </c:pt>
                <c:pt idx="15">
                  <c:v>-0.327391460648759</c:v>
                </c:pt>
                <c:pt idx="16">
                  <c:v>-0.254637802726812</c:v>
                </c:pt>
                <c:pt idx="17">
                  <c:v>-0.145507315843893</c:v>
                </c:pt>
                <c:pt idx="18">
                  <c:v>0.218260973765839</c:v>
                </c:pt>
                <c:pt idx="19">
                  <c:v>0.9457975529853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5°_6"</c:f>
              <c:strCache>
                <c:ptCount val="1"/>
                <c:pt idx="0">
                  <c:v>5°_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BR$5:$BR$24</c:f>
              <c:numCache>
                <c:formatCode>General</c:formatCode>
                <c:ptCount val="20"/>
                <c:pt idx="0">
                  <c:v>1.00532680026393</c:v>
                </c:pt>
                <c:pt idx="1">
                  <c:v>-0.646281514455385</c:v>
                </c:pt>
                <c:pt idx="2">
                  <c:v>-0.789899628778803</c:v>
                </c:pt>
                <c:pt idx="3">
                  <c:v>-0.789899628778803</c:v>
                </c:pt>
                <c:pt idx="4">
                  <c:v>-0.646281514455385</c:v>
                </c:pt>
                <c:pt idx="5">
                  <c:v>-0.538567928712821</c:v>
                </c:pt>
                <c:pt idx="6">
                  <c:v>-0.215427171485128</c:v>
                </c:pt>
                <c:pt idx="7">
                  <c:v>-0.107713585742564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-0.0179522642904274</c:v>
                </c:pt>
                <c:pt idx="11">
                  <c:v>-0.0718090571617094</c:v>
                </c:pt>
                <c:pt idx="12">
                  <c:v>-0.107713585742564</c:v>
                </c:pt>
                <c:pt idx="13">
                  <c:v>-0.179522642904274</c:v>
                </c:pt>
                <c:pt idx="14">
                  <c:v>-0.323140757227692</c:v>
                </c:pt>
                <c:pt idx="15">
                  <c:v>-0.359045285808547</c:v>
                </c:pt>
                <c:pt idx="16">
                  <c:v>-0.287236228646838</c:v>
                </c:pt>
                <c:pt idx="17">
                  <c:v>-0.179522642904274</c:v>
                </c:pt>
                <c:pt idx="18">
                  <c:v>0.215427171485128</c:v>
                </c:pt>
                <c:pt idx="19">
                  <c:v>1.0053268002639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5°_7"</c:f>
              <c:strCache>
                <c:ptCount val="1"/>
                <c:pt idx="0">
                  <c:v>5°_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D$5:$CD$24</c:f>
              <c:numCache>
                <c:formatCode>General</c:formatCode>
                <c:ptCount val="20"/>
                <c:pt idx="0">
                  <c:v>1.00532680026393</c:v>
                </c:pt>
                <c:pt idx="1">
                  <c:v>-0.646281514455385</c:v>
                </c:pt>
                <c:pt idx="2">
                  <c:v>-0.789899628778803</c:v>
                </c:pt>
                <c:pt idx="3">
                  <c:v>-0.789899628778803</c:v>
                </c:pt>
                <c:pt idx="4">
                  <c:v>-0.646281514455385</c:v>
                </c:pt>
                <c:pt idx="5">
                  <c:v>-0.538567928712821</c:v>
                </c:pt>
                <c:pt idx="6">
                  <c:v>-0.215427171485128</c:v>
                </c:pt>
                <c:pt idx="7">
                  <c:v>-0.107713585742564</c:v>
                </c:pt>
                <c:pt idx="8">
                  <c:v>-0.0359045285808547</c:v>
                </c:pt>
                <c:pt idx="9">
                  <c:v>0.0359045285808547</c:v>
                </c:pt>
                <c:pt idx="10">
                  <c:v>-0.0179522642904274</c:v>
                </c:pt>
                <c:pt idx="11">
                  <c:v>-0.0718090571617094</c:v>
                </c:pt>
                <c:pt idx="12">
                  <c:v>-0.107713585742564</c:v>
                </c:pt>
                <c:pt idx="13">
                  <c:v>-0.179522642904274</c:v>
                </c:pt>
                <c:pt idx="14">
                  <c:v>-0.323140757227692</c:v>
                </c:pt>
                <c:pt idx="15">
                  <c:v>-0.359045285808547</c:v>
                </c:pt>
                <c:pt idx="16">
                  <c:v>-0.287236228646838</c:v>
                </c:pt>
                <c:pt idx="17">
                  <c:v>-0.179522642904274</c:v>
                </c:pt>
                <c:pt idx="18">
                  <c:v>0.215427171485128</c:v>
                </c:pt>
                <c:pt idx="19">
                  <c:v>1.0053268002639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5°_8"</c:f>
              <c:strCache>
                <c:ptCount val="1"/>
                <c:pt idx="0">
                  <c:v>5°_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CP$5:$CP$24</c:f>
              <c:numCache>
                <c:formatCode>General</c:formatCode>
                <c:ptCount val="20"/>
                <c:pt idx="0">
                  <c:v>0.984357710000166</c:v>
                </c:pt>
                <c:pt idx="1">
                  <c:v>-0.656238473333444</c:v>
                </c:pt>
                <c:pt idx="2">
                  <c:v>-0.80206924518532</c:v>
                </c:pt>
                <c:pt idx="3">
                  <c:v>-0.80206924518532</c:v>
                </c:pt>
                <c:pt idx="4">
                  <c:v>-0.656238473333444</c:v>
                </c:pt>
                <c:pt idx="5">
                  <c:v>-0.546865394444537</c:v>
                </c:pt>
                <c:pt idx="6">
                  <c:v>-0.218746157777815</c:v>
                </c:pt>
                <c:pt idx="7">
                  <c:v>-0.109373078888907</c:v>
                </c:pt>
                <c:pt idx="8">
                  <c:v>-0.0364576929629691</c:v>
                </c:pt>
                <c:pt idx="9">
                  <c:v>0.0364576929629691</c:v>
                </c:pt>
                <c:pt idx="10">
                  <c:v>-0.0182288464814846</c:v>
                </c:pt>
                <c:pt idx="11">
                  <c:v>-0.0729153859259382</c:v>
                </c:pt>
                <c:pt idx="12">
                  <c:v>-0.109373078888907</c:v>
                </c:pt>
                <c:pt idx="13">
                  <c:v>-0.182288464814846</c:v>
                </c:pt>
                <c:pt idx="14">
                  <c:v>-0.328119236666722</c:v>
                </c:pt>
                <c:pt idx="15">
                  <c:v>-0.364576929629691</c:v>
                </c:pt>
                <c:pt idx="16">
                  <c:v>-0.291661543703753</c:v>
                </c:pt>
                <c:pt idx="17">
                  <c:v>-0.182288464814846</c:v>
                </c:pt>
                <c:pt idx="18">
                  <c:v>0.218746157777815</c:v>
                </c:pt>
                <c:pt idx="19">
                  <c:v>0.9843577100001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5°_9"</c:f>
              <c:strCache>
                <c:ptCount val="1"/>
                <c:pt idx="0">
                  <c:v>5°_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B$5:$DB$24</c:f>
              <c:numCache>
                <c:formatCode>General</c:formatCode>
                <c:ptCount val="20"/>
                <c:pt idx="0">
                  <c:v>0.982174381946276</c:v>
                </c:pt>
                <c:pt idx="1">
                  <c:v>-0.654782921297517</c:v>
                </c:pt>
                <c:pt idx="2">
                  <c:v>-0.80029023714141</c:v>
                </c:pt>
                <c:pt idx="3">
                  <c:v>-0.763913408180437</c:v>
                </c:pt>
                <c:pt idx="4">
                  <c:v>-0.654782921297517</c:v>
                </c:pt>
                <c:pt idx="5">
                  <c:v>-0.509275605453625</c:v>
                </c:pt>
                <c:pt idx="6">
                  <c:v>-0.218260973765839</c:v>
                </c:pt>
                <c:pt idx="7">
                  <c:v>-0.10913048688292</c:v>
                </c:pt>
                <c:pt idx="8">
                  <c:v>-0.0363768289609732</c:v>
                </c:pt>
                <c:pt idx="9">
                  <c:v>0.0363768289609732</c:v>
                </c:pt>
                <c:pt idx="10">
                  <c:v>-0.0181884144804866</c:v>
                </c:pt>
                <c:pt idx="11">
                  <c:v>-0.0727536579219464</c:v>
                </c:pt>
                <c:pt idx="12">
                  <c:v>-0.10913048688292</c:v>
                </c:pt>
                <c:pt idx="13">
                  <c:v>-0.181884144804866</c:v>
                </c:pt>
                <c:pt idx="14">
                  <c:v>-0.291014631687785</c:v>
                </c:pt>
                <c:pt idx="15">
                  <c:v>-0.327391460648759</c:v>
                </c:pt>
                <c:pt idx="16">
                  <c:v>-0.254637802726812</c:v>
                </c:pt>
                <c:pt idx="17">
                  <c:v>-0.145507315843893</c:v>
                </c:pt>
                <c:pt idx="18">
                  <c:v>0.218260973765839</c:v>
                </c:pt>
                <c:pt idx="19">
                  <c:v>0.98217438194627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5°_10"</c:f>
              <c:strCache>
                <c:ptCount val="1"/>
                <c:pt idx="0">
                  <c:v>5°_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=10 cp-Datensätze'!$B$5:$B$24</c:f>
              <c:numCache>
                <c:formatCode>General</c:formatCode>
                <c:ptCount val="20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8</c:v>
                </c:pt>
                <c:pt idx="4">
                  <c:v>32</c:v>
                </c:pt>
                <c:pt idx="5">
                  <c:v>48</c:v>
                </c:pt>
                <c:pt idx="6">
                  <c:v>96</c:v>
                </c:pt>
                <c:pt idx="7">
                  <c:v>112</c:v>
                </c:pt>
                <c:pt idx="8">
                  <c:v>128</c:v>
                </c:pt>
                <c:pt idx="9">
                  <c:v>144</c:v>
                </c:pt>
                <c:pt idx="10">
                  <c:v>160</c:v>
                </c:pt>
                <c:pt idx="11">
                  <c:v>128</c:v>
                </c:pt>
                <c:pt idx="12">
                  <c:v>112</c:v>
                </c:pt>
                <c:pt idx="13">
                  <c:v>96</c:v>
                </c:pt>
                <c:pt idx="14">
                  <c:v>48</c:v>
                </c:pt>
                <c:pt idx="15">
                  <c:v>32</c:v>
                </c:pt>
                <c:pt idx="16">
                  <c:v>18</c:v>
                </c:pt>
                <c:pt idx="17">
                  <c:v>11</c:v>
                </c:pt>
                <c:pt idx="18">
                  <c:v>4</c:v>
                </c:pt>
                <c:pt idx="19">
                  <c:v>0</c:v>
                </c:pt>
              </c:numCache>
            </c:numRef>
          </c:xVal>
          <c:yVal>
            <c:numRef>
              <c:f>'M=10 cp-Datensätze'!$DN$5:$DN$24</c:f>
              <c:numCache>
                <c:formatCode>General</c:formatCode>
                <c:ptCount val="20"/>
                <c:pt idx="0">
                  <c:v>1.03313698199738</c:v>
                </c:pt>
                <c:pt idx="1">
                  <c:v>-0.664159488426889</c:v>
                </c:pt>
                <c:pt idx="2">
                  <c:v>-0.811750485855087</c:v>
                </c:pt>
                <c:pt idx="3">
                  <c:v>-0.811750485855087</c:v>
                </c:pt>
                <c:pt idx="4">
                  <c:v>-0.664159488426889</c:v>
                </c:pt>
                <c:pt idx="5">
                  <c:v>-0.553466240355741</c:v>
                </c:pt>
                <c:pt idx="6">
                  <c:v>-0.221386496142296</c:v>
                </c:pt>
                <c:pt idx="7">
                  <c:v>-0.110693248071148</c:v>
                </c:pt>
                <c:pt idx="8">
                  <c:v>-0.0368977493570494</c:v>
                </c:pt>
                <c:pt idx="9">
                  <c:v>0.0368977493570494</c:v>
                </c:pt>
                <c:pt idx="10">
                  <c:v>-0.0184488746785247</c:v>
                </c:pt>
                <c:pt idx="11">
                  <c:v>-0.0737954987140988</c:v>
                </c:pt>
                <c:pt idx="12">
                  <c:v>-0.110693248071148</c:v>
                </c:pt>
                <c:pt idx="13">
                  <c:v>-0.184488746785247</c:v>
                </c:pt>
                <c:pt idx="14">
                  <c:v>-0.332079744213445</c:v>
                </c:pt>
                <c:pt idx="15">
                  <c:v>-0.368977493570494</c:v>
                </c:pt>
                <c:pt idx="16">
                  <c:v>-0.295181994856395</c:v>
                </c:pt>
                <c:pt idx="17">
                  <c:v>-0.184488746785247</c:v>
                </c:pt>
                <c:pt idx="18">
                  <c:v>0.221386496142296</c:v>
                </c:pt>
                <c:pt idx="19">
                  <c:v>1.03313698199738</c:v>
                </c:pt>
              </c:numCache>
            </c:numRef>
          </c:yVal>
          <c:smooth val="0"/>
        </c:ser>
        <c:axId val="64365971"/>
        <c:axId val="67690984"/>
      </c:scatterChart>
      <c:valAx>
        <c:axId val="64365971"/>
        <c:scaling>
          <c:orientation val="minMax"/>
          <c:max val="1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layout>
            <c:manualLayout>
              <c:xMode val="edge"/>
              <c:yMode val="edge"/>
              <c:x val="0.489317616723455"/>
              <c:y val="0.837637795275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0984"/>
        <c:crossesAt val="-3"/>
        <c:crossBetween val="midCat"/>
        <c:majorUnit val="20"/>
      </c:valAx>
      <c:valAx>
        <c:axId val="67690984"/>
        <c:scaling>
          <c:orientation val="minMax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c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59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038861773644"/>
          <c:y val="0.89"/>
          <c:w val="0.880421769960402"/>
          <c:h val="0.0805511811023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360</xdr:colOff>
      <xdr:row>4</xdr:row>
      <xdr:rowOff>95040</xdr:rowOff>
    </xdr:from>
    <xdr:to>
      <xdr:col>17</xdr:col>
      <xdr:colOff>692280</xdr:colOff>
      <xdr:row>39</xdr:row>
      <xdr:rowOff>123840</xdr:rowOff>
    </xdr:to>
    <xdr:graphicFrame>
      <xdr:nvGraphicFramePr>
        <xdr:cNvPr id="2" name="Chart 1"/>
        <xdr:cNvGraphicFramePr/>
      </xdr:nvGraphicFramePr>
      <xdr:xfrm>
        <a:off x="4566240" y="761760"/>
        <a:ext cx="944784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1760</xdr:colOff>
      <xdr:row>41</xdr:row>
      <xdr:rowOff>18720</xdr:rowOff>
    </xdr:from>
    <xdr:to>
      <xdr:col>18</xdr:col>
      <xdr:colOff>720</xdr:colOff>
      <xdr:row>76</xdr:row>
      <xdr:rowOff>114480</xdr:rowOff>
    </xdr:to>
    <xdr:graphicFrame>
      <xdr:nvGraphicFramePr>
        <xdr:cNvPr id="3" name="Chart 2"/>
        <xdr:cNvGraphicFramePr/>
      </xdr:nvGraphicFramePr>
      <xdr:xfrm>
        <a:off x="4643640" y="6848280"/>
        <a:ext cx="945792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30</xdr:row>
      <xdr:rowOff>37800</xdr:rowOff>
    </xdr:from>
    <xdr:to>
      <xdr:col>18</xdr:col>
      <xdr:colOff>412920</xdr:colOff>
      <xdr:row>58</xdr:row>
      <xdr:rowOff>37800</xdr:rowOff>
    </xdr:to>
    <xdr:graphicFrame>
      <xdr:nvGraphicFramePr>
        <xdr:cNvPr id="4" name="Chart 1"/>
        <xdr:cNvGraphicFramePr/>
      </xdr:nvGraphicFramePr>
      <xdr:xfrm>
        <a:off x="3634200" y="5829120"/>
        <a:ext cx="77781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90360</xdr:colOff>
      <xdr:row>30</xdr:row>
      <xdr:rowOff>56880</xdr:rowOff>
    </xdr:from>
    <xdr:to>
      <xdr:col>32</xdr:col>
      <xdr:colOff>91080</xdr:colOff>
      <xdr:row>58</xdr:row>
      <xdr:rowOff>66240</xdr:rowOff>
    </xdr:to>
    <xdr:graphicFrame>
      <xdr:nvGraphicFramePr>
        <xdr:cNvPr id="5" name="Chart 2"/>
        <xdr:cNvGraphicFramePr/>
      </xdr:nvGraphicFramePr>
      <xdr:xfrm>
        <a:off x="11703240" y="5848200"/>
        <a:ext cx="77882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311760</xdr:colOff>
      <xdr:row>30</xdr:row>
      <xdr:rowOff>75960</xdr:rowOff>
    </xdr:from>
    <xdr:to>
      <xdr:col>45</xdr:col>
      <xdr:colOff>322200</xdr:colOff>
      <xdr:row>58</xdr:row>
      <xdr:rowOff>95400</xdr:rowOff>
    </xdr:to>
    <xdr:graphicFrame>
      <xdr:nvGraphicFramePr>
        <xdr:cNvPr id="6" name="Chart 3"/>
        <xdr:cNvGraphicFramePr/>
      </xdr:nvGraphicFramePr>
      <xdr:xfrm>
        <a:off x="19712160" y="5867280"/>
        <a:ext cx="779832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5</xdr:col>
      <xdr:colOff>512640</xdr:colOff>
      <xdr:row>30</xdr:row>
      <xdr:rowOff>95400</xdr:rowOff>
    </xdr:from>
    <xdr:to>
      <xdr:col>58</xdr:col>
      <xdr:colOff>533880</xdr:colOff>
      <xdr:row>58</xdr:row>
      <xdr:rowOff>123840</xdr:rowOff>
    </xdr:to>
    <xdr:graphicFrame>
      <xdr:nvGraphicFramePr>
        <xdr:cNvPr id="7" name="Chart 4"/>
        <xdr:cNvGraphicFramePr/>
      </xdr:nvGraphicFramePr>
      <xdr:xfrm>
        <a:off x="27700920" y="5886720"/>
        <a:ext cx="780876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9</xdr:col>
      <xdr:colOff>150840</xdr:colOff>
      <xdr:row>30</xdr:row>
      <xdr:rowOff>114480</xdr:rowOff>
    </xdr:from>
    <xdr:to>
      <xdr:col>72</xdr:col>
      <xdr:colOff>181440</xdr:colOff>
      <xdr:row>58</xdr:row>
      <xdr:rowOff>152280</xdr:rowOff>
    </xdr:to>
    <xdr:graphicFrame>
      <xdr:nvGraphicFramePr>
        <xdr:cNvPr id="8" name="Chart 5"/>
        <xdr:cNvGraphicFramePr/>
      </xdr:nvGraphicFramePr>
      <xdr:xfrm>
        <a:off x="35740080" y="5905800"/>
        <a:ext cx="78181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2</xdr:col>
      <xdr:colOff>372240</xdr:colOff>
      <xdr:row>30</xdr:row>
      <xdr:rowOff>123840</xdr:rowOff>
    </xdr:from>
    <xdr:to>
      <xdr:col>85</xdr:col>
      <xdr:colOff>412560</xdr:colOff>
      <xdr:row>59</xdr:row>
      <xdr:rowOff>9360</xdr:rowOff>
    </xdr:to>
    <xdr:graphicFrame>
      <xdr:nvGraphicFramePr>
        <xdr:cNvPr id="9" name="Chart 6"/>
        <xdr:cNvGraphicFramePr/>
      </xdr:nvGraphicFramePr>
      <xdr:xfrm>
        <a:off x="43749000" y="5915160"/>
        <a:ext cx="782820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6</xdr:col>
      <xdr:colOff>77400</xdr:colOff>
      <xdr:row>31</xdr:row>
      <xdr:rowOff>0</xdr:rowOff>
    </xdr:from>
    <xdr:to>
      <xdr:col>98</xdr:col>
      <xdr:colOff>721440</xdr:colOff>
      <xdr:row>59</xdr:row>
      <xdr:rowOff>56880</xdr:rowOff>
    </xdr:to>
    <xdr:graphicFrame>
      <xdr:nvGraphicFramePr>
        <xdr:cNvPr id="10" name="Chart 7"/>
        <xdr:cNvGraphicFramePr/>
      </xdr:nvGraphicFramePr>
      <xdr:xfrm>
        <a:off x="51855480" y="5952960"/>
        <a:ext cx="781812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9</xdr:col>
      <xdr:colOff>281520</xdr:colOff>
      <xdr:row>31</xdr:row>
      <xdr:rowOff>9720</xdr:rowOff>
    </xdr:from>
    <xdr:to>
      <xdr:col>113</xdr:col>
      <xdr:colOff>80640</xdr:colOff>
      <xdr:row>59</xdr:row>
      <xdr:rowOff>75600</xdr:rowOff>
    </xdr:to>
    <xdr:graphicFrame>
      <xdr:nvGraphicFramePr>
        <xdr:cNvPr id="11" name="Chart 8"/>
        <xdr:cNvGraphicFramePr/>
      </xdr:nvGraphicFramePr>
      <xdr:xfrm>
        <a:off x="60012720" y="5962680"/>
        <a:ext cx="784800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4</xdr:col>
      <xdr:colOff>0</xdr:colOff>
      <xdr:row>31</xdr:row>
      <xdr:rowOff>0</xdr:rowOff>
    </xdr:from>
    <xdr:to>
      <xdr:col>127</xdr:col>
      <xdr:colOff>71280</xdr:colOff>
      <xdr:row>59</xdr:row>
      <xdr:rowOff>75600</xdr:rowOff>
    </xdr:to>
    <xdr:graphicFrame>
      <xdr:nvGraphicFramePr>
        <xdr:cNvPr id="12" name="Chart 9"/>
        <xdr:cNvGraphicFramePr/>
      </xdr:nvGraphicFramePr>
      <xdr:xfrm>
        <a:off x="68393160" y="5952960"/>
        <a:ext cx="785916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2</xdr:col>
      <xdr:colOff>623160</xdr:colOff>
      <xdr:row>2</xdr:row>
      <xdr:rowOff>104760</xdr:rowOff>
    </xdr:from>
    <xdr:to>
      <xdr:col>102</xdr:col>
      <xdr:colOff>410040</xdr:colOff>
      <xdr:row>25</xdr:row>
      <xdr:rowOff>76680</xdr:rowOff>
    </xdr:to>
    <xdr:graphicFrame>
      <xdr:nvGraphicFramePr>
        <xdr:cNvPr id="13" name="Chart 10"/>
        <xdr:cNvGraphicFramePr/>
      </xdr:nvGraphicFramePr>
      <xdr:xfrm>
        <a:off x="72406080" y="447840"/>
        <a:ext cx="7578360" cy="45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604080</xdr:colOff>
      <xdr:row>26</xdr:row>
      <xdr:rowOff>9360</xdr:rowOff>
    </xdr:from>
    <xdr:to>
      <xdr:col>102</xdr:col>
      <xdr:colOff>400320</xdr:colOff>
      <xdr:row>54</xdr:row>
      <xdr:rowOff>18720</xdr:rowOff>
    </xdr:to>
    <xdr:graphicFrame>
      <xdr:nvGraphicFramePr>
        <xdr:cNvPr id="14" name="Chart 18"/>
        <xdr:cNvGraphicFramePr/>
      </xdr:nvGraphicFramePr>
      <xdr:xfrm>
        <a:off x="72387000" y="5133960"/>
        <a:ext cx="75877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3</xdr:col>
      <xdr:colOff>146160</xdr:colOff>
      <xdr:row>26</xdr:row>
      <xdr:rowOff>47160</xdr:rowOff>
    </xdr:from>
    <xdr:to>
      <xdr:col>112</xdr:col>
      <xdr:colOff>721440</xdr:colOff>
      <xdr:row>54</xdr:row>
      <xdr:rowOff>56880</xdr:rowOff>
    </xdr:to>
    <xdr:graphicFrame>
      <xdr:nvGraphicFramePr>
        <xdr:cNvPr id="15" name="Chart 19"/>
        <xdr:cNvGraphicFramePr/>
      </xdr:nvGraphicFramePr>
      <xdr:xfrm>
        <a:off x="80499600" y="5171760"/>
        <a:ext cx="75877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3</xdr:col>
      <xdr:colOff>194760</xdr:colOff>
      <xdr:row>2</xdr:row>
      <xdr:rowOff>142920</xdr:rowOff>
    </xdr:from>
    <xdr:to>
      <xdr:col>112</xdr:col>
      <xdr:colOff>770040</xdr:colOff>
      <xdr:row>25</xdr:row>
      <xdr:rowOff>123480</xdr:rowOff>
    </xdr:to>
    <xdr:graphicFrame>
      <xdr:nvGraphicFramePr>
        <xdr:cNvPr id="16" name="Chart 20"/>
        <xdr:cNvGraphicFramePr/>
      </xdr:nvGraphicFramePr>
      <xdr:xfrm>
        <a:off x="80548200" y="486000"/>
        <a:ext cx="7587720" cy="45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351000</xdr:colOff>
      <xdr:row>1</xdr:row>
      <xdr:rowOff>95400</xdr:rowOff>
    </xdr:from>
    <xdr:to>
      <xdr:col>57</xdr:col>
      <xdr:colOff>146880</xdr:colOff>
      <xdr:row>24</xdr:row>
      <xdr:rowOff>28800</xdr:rowOff>
    </xdr:to>
    <xdr:graphicFrame>
      <xdr:nvGraphicFramePr>
        <xdr:cNvPr id="17" name="Chart 14"/>
        <xdr:cNvGraphicFramePr/>
      </xdr:nvGraphicFramePr>
      <xdr:xfrm>
        <a:off x="39816720" y="257400"/>
        <a:ext cx="758736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7</xdr:col>
      <xdr:colOff>389880</xdr:colOff>
      <xdr:row>25</xdr:row>
      <xdr:rowOff>47520</xdr:rowOff>
    </xdr:from>
    <xdr:to>
      <xdr:col>57</xdr:col>
      <xdr:colOff>195840</xdr:colOff>
      <xdr:row>49</xdr:row>
      <xdr:rowOff>28800</xdr:rowOff>
    </xdr:to>
    <xdr:graphicFrame>
      <xdr:nvGraphicFramePr>
        <xdr:cNvPr id="18" name="Chart 15"/>
        <xdr:cNvGraphicFramePr/>
      </xdr:nvGraphicFramePr>
      <xdr:xfrm>
        <a:off x="39855600" y="5010120"/>
        <a:ext cx="75974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E3" s="1" t="s">
        <v>2</v>
      </c>
    </row>
    <row r="5" customFormat="false" ht="13.5" hidden="false" customHeight="false" outlineLevel="0" collapsed="false">
      <c r="A5" s="2" t="s">
        <v>3</v>
      </c>
      <c r="B5" s="3"/>
      <c r="C5" s="4"/>
      <c r="D5" s="4"/>
      <c r="E5" s="4"/>
      <c r="F5" s="4"/>
      <c r="H5" s="1" t="s">
        <v>4</v>
      </c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H6" s="6"/>
      <c r="I6" s="1" t="s">
        <v>5</v>
      </c>
      <c r="J6" s="1"/>
    </row>
    <row r="7" customFormat="false" ht="12.75" hidden="false" customHeight="false" outlineLevel="0" collapsed="false">
      <c r="A7" s="5" t="s">
        <v>6</v>
      </c>
      <c r="B7" s="4"/>
      <c r="C7" s="4"/>
      <c r="D7" s="4"/>
      <c r="E7" s="4"/>
      <c r="F7" s="4"/>
      <c r="H7" s="7"/>
      <c r="I7" s="1" t="s">
        <v>7</v>
      </c>
      <c r="J7" s="1"/>
    </row>
    <row r="8" customFormat="false" ht="12.75" hidden="false" customHeight="false" outlineLevel="0" collapsed="false">
      <c r="A8" s="5" t="s">
        <v>8</v>
      </c>
      <c r="B8" s="4"/>
      <c r="C8" s="4"/>
      <c r="D8" s="4"/>
      <c r="E8" s="4"/>
      <c r="F8" s="4"/>
      <c r="H8" s="8"/>
      <c r="I8" s="1" t="s">
        <v>9</v>
      </c>
    </row>
    <row r="9" customFormat="false" ht="12.75" hidden="false" customHeight="false" outlineLevel="0" collapsed="false">
      <c r="A9" s="5" t="s">
        <v>10</v>
      </c>
      <c r="B9" s="4"/>
      <c r="C9" s="4"/>
      <c r="D9" s="4"/>
      <c r="E9" s="4"/>
      <c r="F9" s="4"/>
      <c r="H9" s="9"/>
      <c r="I9" s="1" t="s">
        <v>11</v>
      </c>
    </row>
    <row r="10" customFormat="false" ht="12.75" hidden="false" customHeight="false" outlineLevel="0" collapsed="false">
      <c r="A10" s="5" t="s">
        <v>12</v>
      </c>
      <c r="B10" s="4"/>
      <c r="C10" s="4"/>
      <c r="D10" s="4"/>
      <c r="E10" s="4"/>
      <c r="F10" s="4"/>
      <c r="H10" s="10"/>
      <c r="I10" s="1" t="s">
        <v>13</v>
      </c>
    </row>
    <row r="11" customFormat="false" ht="14.25" hidden="false" customHeight="false" outlineLevel="0" collapsed="false">
      <c r="A11" s="5" t="s">
        <v>14</v>
      </c>
      <c r="B11" s="4"/>
      <c r="C11" s="4"/>
      <c r="D11" s="4"/>
      <c r="E11" s="4"/>
      <c r="F11" s="4"/>
      <c r="H11" s="11"/>
      <c r="I11" s="12" t="s">
        <v>15</v>
      </c>
    </row>
    <row r="12" customFormat="false" ht="14.25" hidden="false" customHeight="false" outlineLevel="0" collapsed="false">
      <c r="A12" s="5" t="s">
        <v>16</v>
      </c>
      <c r="B12" s="4"/>
      <c r="C12" s="4"/>
      <c r="D12" s="4"/>
      <c r="E12" s="4"/>
      <c r="F12" s="4"/>
      <c r="G12" s="13"/>
      <c r="H12" s="14"/>
      <c r="I12" s="1" t="s">
        <v>17</v>
      </c>
      <c r="J12" s="13"/>
      <c r="K12" s="13"/>
      <c r="L12" s="13"/>
      <c r="M12" s="13"/>
      <c r="N12" s="13"/>
    </row>
    <row r="13" customFormat="false" ht="14.25" hidden="false" customHeight="false" outlineLevel="0" collapsed="false">
      <c r="A13" s="5" t="s">
        <v>18</v>
      </c>
      <c r="B13" s="4"/>
      <c r="C13" s="4"/>
      <c r="D13" s="4"/>
      <c r="E13" s="4"/>
      <c r="F13" s="4"/>
      <c r="G13" s="13"/>
      <c r="H13" s="13"/>
      <c r="I13" s="13"/>
      <c r="J13" s="13"/>
      <c r="K13" s="13"/>
      <c r="L13" s="13"/>
      <c r="M13" s="13"/>
      <c r="N13" s="13"/>
    </row>
    <row r="14" customFormat="false" ht="14.25" hidden="false" customHeight="false" outlineLevel="0" collapsed="false">
      <c r="A14" s="5" t="s">
        <v>19</v>
      </c>
      <c r="B14" s="4"/>
      <c r="C14" s="4"/>
      <c r="D14" s="4"/>
      <c r="E14" s="4"/>
      <c r="F14" s="4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5" t="s">
        <v>20</v>
      </c>
      <c r="B15" s="4"/>
      <c r="C15" s="4"/>
      <c r="D15" s="4"/>
      <c r="E15" s="4"/>
      <c r="F15" s="4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5" t="s">
        <v>21</v>
      </c>
      <c r="B16" s="4"/>
      <c r="C16" s="4"/>
      <c r="D16" s="4"/>
      <c r="E16" s="4"/>
      <c r="F16" s="4"/>
      <c r="G16" s="13"/>
      <c r="H16" s="13"/>
      <c r="I16" s="13"/>
      <c r="J16" s="13"/>
      <c r="K16" s="13"/>
      <c r="L16" s="13"/>
      <c r="M16" s="13"/>
      <c r="N16" s="13"/>
    </row>
    <row r="17" customFormat="false" ht="14.25" hidden="false" customHeight="false" outlineLevel="0" collapsed="false">
      <c r="A17" s="5" t="s">
        <v>22</v>
      </c>
      <c r="B17" s="4"/>
      <c r="C17" s="4"/>
      <c r="D17" s="4"/>
      <c r="E17" s="4"/>
      <c r="F17" s="4"/>
      <c r="G17" s="13"/>
      <c r="H17" s="13"/>
      <c r="I17" s="13"/>
      <c r="J17" s="13"/>
      <c r="K17" s="13"/>
      <c r="L17" s="13"/>
      <c r="M17" s="13"/>
      <c r="N17" s="13"/>
    </row>
    <row r="18" customFormat="false" ht="14.25" hidden="false" customHeight="false" outlineLevel="0" collapsed="false">
      <c r="A18" s="5" t="s">
        <v>23</v>
      </c>
      <c r="B18" s="4"/>
      <c r="C18" s="4"/>
      <c r="D18" s="4"/>
      <c r="E18" s="4"/>
      <c r="F18" s="4"/>
      <c r="G18" s="13"/>
      <c r="H18" s="13"/>
      <c r="I18" s="13"/>
      <c r="J18" s="13"/>
      <c r="K18" s="13"/>
      <c r="L18" s="13"/>
      <c r="M18" s="13"/>
      <c r="N18" s="13"/>
    </row>
    <row r="19" customFormat="false" ht="13.5" hidden="false" customHeight="false" outlineLevel="0" collapsed="false">
      <c r="A19" s="1"/>
    </row>
    <row r="20" customFormat="false" ht="12.75" hidden="false" customHeight="false" outlineLevel="0" collapsed="false">
      <c r="A20" s="5" t="s">
        <v>6</v>
      </c>
      <c r="B20" s="4"/>
      <c r="C20" s="4"/>
      <c r="E20" s="15" t="s">
        <v>24</v>
      </c>
      <c r="F20" s="16"/>
      <c r="G20" s="16"/>
      <c r="H20" s="16"/>
      <c r="I20" s="16"/>
      <c r="J20" s="16"/>
      <c r="K20" s="17"/>
    </row>
    <row r="21" customFormat="false" ht="12.75" hidden="false" customHeight="false" outlineLevel="0" collapsed="false">
      <c r="A21" s="18"/>
      <c r="B21" s="19"/>
      <c r="C21" s="19"/>
      <c r="E21" s="20" t="s">
        <v>25</v>
      </c>
      <c r="F21" s="21"/>
      <c r="G21" s="21"/>
      <c r="H21" s="21"/>
      <c r="I21" s="21"/>
      <c r="J21" s="21"/>
      <c r="K21" s="22"/>
    </row>
    <row r="22" customFormat="false" ht="15.75" hidden="false" customHeight="false" outlineLevel="0" collapsed="false">
      <c r="A22" s="18"/>
      <c r="B22" s="19"/>
      <c r="C22" s="19"/>
      <c r="E22" s="20" t="s">
        <v>26</v>
      </c>
      <c r="F22" s="21"/>
      <c r="G22" s="21"/>
      <c r="H22" s="21"/>
      <c r="I22" s="21"/>
      <c r="J22" s="21"/>
      <c r="K22" s="22"/>
    </row>
    <row r="23" customFormat="false" ht="13.5" hidden="false" customHeight="false" outlineLevel="0" collapsed="false">
      <c r="A23" s="1"/>
      <c r="E23" s="23" t="s">
        <v>27</v>
      </c>
      <c r="F23" s="24"/>
      <c r="G23" s="24"/>
      <c r="H23" s="24"/>
      <c r="I23" s="24"/>
      <c r="J23" s="24"/>
      <c r="K23" s="25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5" t="s">
        <v>8</v>
      </c>
      <c r="B25" s="5"/>
      <c r="C25" s="5"/>
      <c r="D25" s="5"/>
      <c r="E25" s="5"/>
    </row>
    <row r="26" customFormat="false" ht="12.75" hidden="false" customHeight="false" outlineLevel="0" collapsed="false">
      <c r="A26" s="18"/>
      <c r="B26" s="19"/>
      <c r="C26" s="19"/>
    </row>
    <row r="27" customFormat="false" ht="12.75" hidden="false" customHeight="false" outlineLevel="0" collapsed="false">
      <c r="A27" s="18"/>
      <c r="B27" s="19"/>
      <c r="C2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3</v>
      </c>
      <c r="C4" s="74" t="n">
        <v>0</v>
      </c>
      <c r="D4" s="100" t="s">
        <v>117</v>
      </c>
      <c r="E4" s="101" t="s">
        <v>118</v>
      </c>
      <c r="F4" s="102" t="s">
        <v>119</v>
      </c>
      <c r="G4" s="101"/>
      <c r="H4" s="103" t="s">
        <v>120</v>
      </c>
      <c r="I4" s="103" t="s">
        <v>121</v>
      </c>
      <c r="J4" s="102" t="s">
        <v>122</v>
      </c>
      <c r="K4" s="103" t="s">
        <v>123</v>
      </c>
    </row>
    <row r="5" customFormat="false" ht="16.5" hidden="false" customHeight="false" outlineLevel="0" collapsed="false">
      <c r="A5" s="75" t="s">
        <v>98</v>
      </c>
      <c r="B5" s="76"/>
      <c r="C5" s="104" t="e">
        <f aca="false">'cp-Werte'!F5</f>
        <v>#DIV/0!</v>
      </c>
      <c r="D5" s="105" t="n">
        <v>0</v>
      </c>
      <c r="E5" s="106" t="n">
        <v>0</v>
      </c>
      <c r="F5" s="107" t="s">
        <v>124</v>
      </c>
      <c r="G5" s="108" t="e">
        <f aca="false">(C5+C6)/2</f>
        <v>#DIV/0!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DIV/0!</v>
      </c>
      <c r="K5" s="110" t="e">
        <f aca="false">G5*I5/$C$25</f>
        <v>#DIV/0!</v>
      </c>
      <c r="M5" s="1" t="s">
        <v>4</v>
      </c>
    </row>
    <row r="6" customFormat="false" ht="15.75" hidden="false" customHeight="false" outlineLevel="0" collapsed="false">
      <c r="A6" s="80" t="s">
        <v>125</v>
      </c>
      <c r="B6" s="76"/>
      <c r="C6" s="104" t="e">
        <f aca="false">'cp-Werte'!F6</f>
        <v>#DIV/0!</v>
      </c>
      <c r="D6" s="111" t="n">
        <v>4</v>
      </c>
      <c r="E6" s="106" t="n">
        <v>5.22943972851145</v>
      </c>
      <c r="F6" s="107" t="s">
        <v>126</v>
      </c>
      <c r="G6" s="108" t="e">
        <f aca="false">(C6+C7)/2</f>
        <v>#DIV/0!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DIV/0!</v>
      </c>
      <c r="K6" s="110" t="e">
        <f aca="false">G6*I6/$C$25</f>
        <v>#DIV/0!</v>
      </c>
      <c r="M6" s="6"/>
      <c r="N6" s="1" t="s">
        <v>5</v>
      </c>
    </row>
    <row r="7" customFormat="false" ht="15.75" hidden="false" customHeight="false" outlineLevel="0" collapsed="false">
      <c r="A7" s="80" t="s">
        <v>127</v>
      </c>
      <c r="B7" s="76"/>
      <c r="C7" s="104" t="e">
        <f aca="false">'cp-Werte'!F7</f>
        <v>#DIV/0!</v>
      </c>
      <c r="D7" s="111" t="n">
        <v>11</v>
      </c>
      <c r="E7" s="106" t="n">
        <v>8.11363121384368</v>
      </c>
      <c r="F7" s="107" t="s">
        <v>128</v>
      </c>
      <c r="G7" s="108" t="e">
        <f aca="false">(C7+C8)/2</f>
        <v>#DIV/0!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DIV/0!</v>
      </c>
      <c r="K7" s="110" t="e">
        <f aca="false">G7*I7/$C$25</f>
        <v>#DIV/0!</v>
      </c>
      <c r="M7" s="7"/>
      <c r="N7" s="1" t="s">
        <v>7</v>
      </c>
    </row>
    <row r="8" customFormat="false" ht="15.75" hidden="false" customHeight="false" outlineLevel="0" collapsed="false">
      <c r="A8" s="80" t="s">
        <v>129</v>
      </c>
      <c r="B8" s="76"/>
      <c r="C8" s="104" t="e">
        <f aca="false">'cp-Werte'!F8</f>
        <v>#DIV/0!</v>
      </c>
      <c r="D8" s="111" t="n">
        <v>18</v>
      </c>
      <c r="E8" s="106" t="n">
        <v>9.7616263051786</v>
      </c>
      <c r="F8" s="107" t="s">
        <v>130</v>
      </c>
      <c r="G8" s="108" t="e">
        <f aca="false">(C8+C9)/2</f>
        <v>#DIV/0!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DIV/0!</v>
      </c>
      <c r="K8" s="110" t="e">
        <f aca="false">G8*I8/$C$25</f>
        <v>#DIV/0!</v>
      </c>
      <c r="M8" s="8"/>
      <c r="N8" s="1" t="s">
        <v>9</v>
      </c>
    </row>
    <row r="9" customFormat="false" ht="15.75" hidden="false" customHeight="false" outlineLevel="0" collapsed="false">
      <c r="A9" s="80" t="s">
        <v>131</v>
      </c>
      <c r="B9" s="76"/>
      <c r="C9" s="104" t="e">
        <f aca="false">'cp-Werte'!F9</f>
        <v>#DIV/0!</v>
      </c>
      <c r="D9" s="111" t="n">
        <v>32</v>
      </c>
      <c r="E9" s="106" t="n">
        <v>11.4750859804725</v>
      </c>
      <c r="F9" s="107" t="s">
        <v>132</v>
      </c>
      <c r="G9" s="108" t="e">
        <f aca="false">(C9+C10)/2</f>
        <v>#DIV/0!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DIV/0!</v>
      </c>
      <c r="K9" s="110" t="e">
        <f aca="false">G9*I9/$C$25</f>
        <v>#DIV/0!</v>
      </c>
      <c r="M9" s="9"/>
      <c r="N9" s="1" t="s">
        <v>11</v>
      </c>
    </row>
    <row r="10" customFormat="false" ht="15.75" hidden="false" customHeight="false" outlineLevel="0" collapsed="false">
      <c r="A10" s="80" t="s">
        <v>133</v>
      </c>
      <c r="B10" s="76"/>
      <c r="C10" s="104" t="e">
        <f aca="false">'cp-Werte'!F10</f>
        <v>#DIV/0!</v>
      </c>
      <c r="D10" s="111" t="n">
        <v>48</v>
      </c>
      <c r="E10" s="106" t="n">
        <v>12.0034532787941</v>
      </c>
      <c r="F10" s="107" t="s">
        <v>134</v>
      </c>
      <c r="G10" s="108" t="e">
        <f aca="false">(C10+C11)/2</f>
        <v>#DIV/0!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DIV/0!</v>
      </c>
      <c r="K10" s="110" t="e">
        <f aca="false">G10*I10/$C$25</f>
        <v>#DIV/0!</v>
      </c>
      <c r="M10" s="10"/>
      <c r="N10" s="1" t="s">
        <v>13</v>
      </c>
    </row>
    <row r="11" customFormat="false" ht="15.75" hidden="false" customHeight="false" outlineLevel="0" collapsed="false">
      <c r="A11" s="80" t="s">
        <v>135</v>
      </c>
      <c r="B11" s="76"/>
      <c r="C11" s="104" t="e">
        <f aca="false">'cp-Werte'!F11</f>
        <v>#DIV/0!</v>
      </c>
      <c r="D11" s="111" t="n">
        <v>96</v>
      </c>
      <c r="E11" s="106" t="n">
        <v>9.12673813173557</v>
      </c>
      <c r="F11" s="107" t="s">
        <v>136</v>
      </c>
      <c r="G11" s="108" t="e">
        <f aca="false">(C11+C12)/2</f>
        <v>#DIV/0!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DIV/0!</v>
      </c>
      <c r="K11" s="110" t="e">
        <f aca="false">G11*I11/$C$25</f>
        <v>#DIV/0!</v>
      </c>
      <c r="M11" s="11"/>
      <c r="N11" s="12" t="s">
        <v>15</v>
      </c>
    </row>
    <row r="12" customFormat="false" ht="15.75" hidden="false" customHeight="false" outlineLevel="0" collapsed="false">
      <c r="A12" s="80" t="s">
        <v>137</v>
      </c>
      <c r="B12" s="76"/>
      <c r="C12" s="104" t="e">
        <f aca="false">'cp-Werte'!F12</f>
        <v>#DIV/0!</v>
      </c>
      <c r="D12" s="111" t="n">
        <v>112</v>
      </c>
      <c r="E12" s="106" t="n">
        <v>7.32781342535604</v>
      </c>
      <c r="F12" s="107" t="s">
        <v>138</v>
      </c>
      <c r="G12" s="108" t="e">
        <f aca="false">(C12+C13)/2</f>
        <v>#DIV/0!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DIV/0!</v>
      </c>
      <c r="K12" s="110" t="e">
        <f aca="false">G12*I12/$C$25</f>
        <v>#DIV/0!</v>
      </c>
      <c r="M12" s="14"/>
      <c r="N12" s="1" t="s">
        <v>17</v>
      </c>
    </row>
    <row r="13" customFormat="false" ht="15.75" hidden="false" customHeight="false" outlineLevel="0" collapsed="false">
      <c r="A13" s="80" t="s">
        <v>139</v>
      </c>
      <c r="B13" s="76"/>
      <c r="C13" s="104" t="e">
        <f aca="false">'cp-Werte'!F13</f>
        <v>#DIV/0!</v>
      </c>
      <c r="D13" s="111" t="n">
        <v>128</v>
      </c>
      <c r="E13" s="106" t="n">
        <v>5.246235960945</v>
      </c>
      <c r="F13" s="107" t="s">
        <v>140</v>
      </c>
      <c r="G13" s="108" t="e">
        <f aca="false">(C13+C14)/2</f>
        <v>#DIV/0!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DIV/0!</v>
      </c>
      <c r="K13" s="110" t="e">
        <f aca="false">G13*I13/$C$25</f>
        <v>#DIV/0!</v>
      </c>
    </row>
    <row r="14" customFormat="false" ht="16.5" hidden="false" customHeight="false" outlineLevel="0" collapsed="false">
      <c r="A14" s="84" t="s">
        <v>141</v>
      </c>
      <c r="B14" s="85"/>
      <c r="C14" s="112" t="e">
        <f aca="false">'cp-Werte'!F14</f>
        <v>#DIV/0!</v>
      </c>
      <c r="D14" s="113" t="n">
        <v>144</v>
      </c>
      <c r="E14" s="114" t="n">
        <v>2.8954345429437</v>
      </c>
      <c r="F14" s="115" t="s">
        <v>142</v>
      </c>
      <c r="G14" s="116" t="e">
        <f aca="false">(C14+C15)/2</f>
        <v>#DIV/0!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DIV/0!</v>
      </c>
      <c r="K14" s="118" t="e">
        <f aca="false">G14*I14/$C$25</f>
        <v>#DIV/0!</v>
      </c>
    </row>
    <row r="15" customFormat="false" ht="16.5" hidden="false" customHeight="false" outlineLevel="0" collapsed="false">
      <c r="A15" s="119" t="s">
        <v>108</v>
      </c>
      <c r="B15" s="120"/>
      <c r="C15" s="104" t="e">
        <f aca="false">'cp-Werte'!F15</f>
        <v>#DIV/0!</v>
      </c>
      <c r="D15" s="105" t="n">
        <v>160</v>
      </c>
      <c r="E15" s="121" t="n">
        <v>-0.252000000000837</v>
      </c>
      <c r="F15" s="107" t="s">
        <v>143</v>
      </c>
      <c r="G15" s="108" t="e">
        <f aca="false">(C15+C16)/2</f>
        <v>#DIV/0!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DIV/0!</v>
      </c>
      <c r="K15" s="110" t="e">
        <f aca="false">G15*I15/$C$25</f>
        <v>#DIV/0!</v>
      </c>
    </row>
    <row r="16" customFormat="false" ht="15.75" hidden="false" customHeight="false" outlineLevel="0" collapsed="false">
      <c r="A16" s="80" t="s">
        <v>109</v>
      </c>
      <c r="B16" s="67"/>
      <c r="C16" s="104" t="e">
        <f aca="false">'cp-Werte'!F16</f>
        <v>#DIV/0!</v>
      </c>
      <c r="D16" s="111" t="n">
        <v>128</v>
      </c>
      <c r="E16" s="106" t="n">
        <v>-5.246235960945</v>
      </c>
      <c r="F16" s="107" t="s">
        <v>144</v>
      </c>
      <c r="G16" s="108" t="e">
        <f aca="false">(C16+C17)/2</f>
        <v>#DIV/0!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DIV/0!</v>
      </c>
      <c r="K16" s="110" t="e">
        <f aca="false">G16*I16/$C$25</f>
        <v>#DIV/0!</v>
      </c>
    </row>
    <row r="17" customFormat="false" ht="15.75" hidden="false" customHeight="false" outlineLevel="0" collapsed="false">
      <c r="A17" s="80" t="s">
        <v>110</v>
      </c>
      <c r="B17" s="76"/>
      <c r="C17" s="104" t="e">
        <f aca="false">'cp-Werte'!F17</f>
        <v>#DIV/0!</v>
      </c>
      <c r="D17" s="111" t="n">
        <v>112</v>
      </c>
      <c r="E17" s="122" t="n">
        <v>-7.32781342535604</v>
      </c>
      <c r="F17" s="107" t="s">
        <v>145</v>
      </c>
      <c r="G17" s="108" t="e">
        <f aca="false">(C17+C18)/2</f>
        <v>#DIV/0!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DIV/0!</v>
      </c>
      <c r="K17" s="110" t="e">
        <f aca="false">G17*I17/$C$25</f>
        <v>#DIV/0!</v>
      </c>
    </row>
    <row r="18" customFormat="false" ht="15.75" hidden="false" customHeight="false" outlineLevel="0" collapsed="false">
      <c r="A18" s="80" t="s">
        <v>111</v>
      </c>
      <c r="B18" s="76"/>
      <c r="C18" s="104" t="e">
        <f aca="false">'cp-Werte'!F18</f>
        <v>#DIV/0!</v>
      </c>
      <c r="D18" s="111" t="n">
        <v>96</v>
      </c>
      <c r="E18" s="122" t="n">
        <v>-9.12673813173557</v>
      </c>
      <c r="F18" s="107" t="s">
        <v>146</v>
      </c>
      <c r="G18" s="108" t="e">
        <f aca="false">(C18+C19)/2</f>
        <v>#DIV/0!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DIV/0!</v>
      </c>
      <c r="K18" s="110" t="e">
        <f aca="false">G18*I18/$C$25</f>
        <v>#DIV/0!</v>
      </c>
    </row>
    <row r="19" customFormat="false" ht="15.75" hidden="false" customHeight="false" outlineLevel="0" collapsed="false">
      <c r="A19" s="80" t="s">
        <v>112</v>
      </c>
      <c r="B19" s="76"/>
      <c r="C19" s="104" t="e">
        <f aca="false">'cp-Werte'!F19</f>
        <v>#DIV/0!</v>
      </c>
      <c r="D19" s="111" t="n">
        <v>48</v>
      </c>
      <c r="E19" s="122" t="n">
        <v>-12.0034532787941</v>
      </c>
      <c r="F19" s="107" t="s">
        <v>147</v>
      </c>
      <c r="G19" s="108" t="e">
        <f aca="false">(C19+C20)/2</f>
        <v>#DIV/0!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DIV/0!</v>
      </c>
      <c r="K19" s="110" t="e">
        <f aca="false">G19*I19/$C$25</f>
        <v>#DIV/0!</v>
      </c>
    </row>
    <row r="20" customFormat="false" ht="15.75" hidden="false" customHeight="false" outlineLevel="0" collapsed="false">
      <c r="A20" s="80" t="s">
        <v>113</v>
      </c>
      <c r="B20" s="76"/>
      <c r="C20" s="104" t="e">
        <f aca="false">'cp-Werte'!F20</f>
        <v>#DIV/0!</v>
      </c>
      <c r="D20" s="111" t="n">
        <v>32</v>
      </c>
      <c r="E20" s="122" t="n">
        <v>-11.4750859804725</v>
      </c>
      <c r="F20" s="107" t="s">
        <v>148</v>
      </c>
      <c r="G20" s="108" t="e">
        <f aca="false">(C20+C21)/2</f>
        <v>#DIV/0!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DIV/0!</v>
      </c>
      <c r="K20" s="110" t="e">
        <f aca="false">G20*I20/$C$25</f>
        <v>#DIV/0!</v>
      </c>
    </row>
    <row r="21" customFormat="false" ht="15.75" hidden="false" customHeight="false" outlineLevel="0" collapsed="false">
      <c r="A21" s="80" t="s">
        <v>114</v>
      </c>
      <c r="B21" s="76"/>
      <c r="C21" s="104" t="e">
        <f aca="false">'cp-Werte'!F21</f>
        <v>#DIV/0!</v>
      </c>
      <c r="D21" s="111" t="n">
        <v>18</v>
      </c>
      <c r="E21" s="122" t="n">
        <v>-9.76162630517859</v>
      </c>
      <c r="F21" s="107" t="s">
        <v>149</v>
      </c>
      <c r="G21" s="108" t="e">
        <f aca="false">(C21+C22)/2</f>
        <v>#DIV/0!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DIV/0!</v>
      </c>
      <c r="K21" s="110" t="e">
        <f aca="false">G21*I21/$C$25</f>
        <v>#DIV/0!</v>
      </c>
    </row>
    <row r="22" customFormat="false" ht="15.75" hidden="false" customHeight="false" outlineLevel="0" collapsed="false">
      <c r="A22" s="80" t="s">
        <v>115</v>
      </c>
      <c r="B22" s="76"/>
      <c r="C22" s="104" t="e">
        <f aca="false">'cp-Werte'!F22</f>
        <v>#DIV/0!</v>
      </c>
      <c r="D22" s="111" t="n">
        <v>11</v>
      </c>
      <c r="E22" s="122" t="n">
        <v>-8.11363121384368</v>
      </c>
      <c r="F22" s="107" t="s">
        <v>150</v>
      </c>
      <c r="G22" s="108" t="e">
        <f aca="false">(C22+C23)/2</f>
        <v>#DIV/0!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DIV/0!</v>
      </c>
      <c r="K22" s="110" t="e">
        <f aca="false">G22*I22/$C$25</f>
        <v>#DIV/0!</v>
      </c>
    </row>
    <row r="23" customFormat="false" ht="15.75" hidden="false" customHeight="false" outlineLevel="0" collapsed="false">
      <c r="A23" s="80" t="s">
        <v>116</v>
      </c>
      <c r="B23" s="76"/>
      <c r="C23" s="104" t="e">
        <f aca="false">'cp-Werte'!F23</f>
        <v>#DIV/0!</v>
      </c>
      <c r="D23" s="111" t="n">
        <v>4</v>
      </c>
      <c r="E23" s="122" t="n">
        <v>-5.22943972851145</v>
      </c>
      <c r="F23" s="107" t="s">
        <v>151</v>
      </c>
      <c r="G23" s="108" t="e">
        <f aca="false">(C23+C24)/2</f>
        <v>#DIV/0!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DIV/0!</v>
      </c>
      <c r="K23" s="110" t="e">
        <f aca="false">G23*I23/$C$25</f>
        <v>#DIV/0!</v>
      </c>
    </row>
    <row r="24" customFormat="false" ht="16.5" hidden="false" customHeight="false" outlineLevel="0" collapsed="false">
      <c r="A24" s="84" t="s">
        <v>98</v>
      </c>
      <c r="B24" s="85"/>
      <c r="C24" s="104" t="e">
        <f aca="false">'cp-Werte'!F24</f>
        <v>#DIV/0!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2</v>
      </c>
      <c r="C25" s="129" t="n">
        <v>160</v>
      </c>
      <c r="D25" s="130"/>
      <c r="E25" s="131"/>
      <c r="F25" s="132"/>
      <c r="G25" s="130"/>
      <c r="H25" s="130"/>
      <c r="I25" s="133" t="s">
        <v>153</v>
      </c>
      <c r="J25" s="134" t="e">
        <f aca="false">SUM(J5:J23)</f>
        <v>#DIV/0!</v>
      </c>
      <c r="K25" s="134" t="e">
        <f aca="false">SUM(K5:K23)</f>
        <v>#DIV/0!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4</v>
      </c>
      <c r="J26" s="138" t="e">
        <f aca="false">J25</f>
        <v>#DIV/0!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5</v>
      </c>
      <c r="J27" s="139"/>
      <c r="K27" s="144" t="e">
        <f aca="false">K25</f>
        <v>#DIV/0!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6</v>
      </c>
      <c r="J28" s="144" t="e">
        <f aca="false">J26*COS($C$4*PI()/180)-K27*SIN($C$4*PI()/180)</f>
        <v>#DIV/0!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7</v>
      </c>
      <c r="J29" s="145"/>
      <c r="K29" s="144" t="e">
        <f aca="false">J26*SIN($C$4*PI()/180)+K27*COS($C$4*PI()/180)</f>
        <v>#DIV/0!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3</v>
      </c>
      <c r="C4" s="74" t="n">
        <v>5</v>
      </c>
      <c r="D4" s="100" t="s">
        <v>117</v>
      </c>
      <c r="E4" s="101" t="s">
        <v>118</v>
      </c>
      <c r="F4" s="102" t="s">
        <v>119</v>
      </c>
      <c r="G4" s="101"/>
      <c r="H4" s="103" t="s">
        <v>120</v>
      </c>
      <c r="I4" s="103" t="s">
        <v>121</v>
      </c>
      <c r="J4" s="102" t="s">
        <v>122</v>
      </c>
      <c r="K4" s="103" t="s">
        <v>123</v>
      </c>
    </row>
    <row r="5" customFormat="false" ht="16.5" hidden="false" customHeight="false" outlineLevel="0" collapsed="false">
      <c r="A5" s="75" t="s">
        <v>98</v>
      </c>
      <c r="B5" s="76"/>
      <c r="C5" s="104" t="e">
        <f aca="false">'cp-Werte'!G5</f>
        <v>#DIV/0!</v>
      </c>
      <c r="D5" s="105" t="n">
        <v>0</v>
      </c>
      <c r="E5" s="106" t="n">
        <v>0</v>
      </c>
      <c r="F5" s="107" t="s">
        <v>124</v>
      </c>
      <c r="G5" s="108" t="e">
        <f aca="false">(C5+C6)/2</f>
        <v>#DIV/0!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DIV/0!</v>
      </c>
      <c r="K5" s="110" t="e">
        <f aca="false">G5*I5/$C$25</f>
        <v>#DIV/0!</v>
      </c>
      <c r="M5" s="1" t="s">
        <v>4</v>
      </c>
    </row>
    <row r="6" customFormat="false" ht="15.75" hidden="false" customHeight="false" outlineLevel="0" collapsed="false">
      <c r="A6" s="80" t="s">
        <v>125</v>
      </c>
      <c r="B6" s="76"/>
      <c r="C6" s="104" t="e">
        <f aca="false">'cp-Werte'!G6</f>
        <v>#DIV/0!</v>
      </c>
      <c r="D6" s="111" t="n">
        <v>4</v>
      </c>
      <c r="E6" s="106" t="n">
        <v>5.22943972851145</v>
      </c>
      <c r="F6" s="107" t="s">
        <v>126</v>
      </c>
      <c r="G6" s="108" t="e">
        <f aca="false">(C6+C7)/2</f>
        <v>#DIV/0!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DIV/0!</v>
      </c>
      <c r="K6" s="110" t="e">
        <f aca="false">G6*I6/$C$25</f>
        <v>#DIV/0!</v>
      </c>
      <c r="M6" s="6"/>
      <c r="N6" s="1" t="s">
        <v>5</v>
      </c>
    </row>
    <row r="7" customFormat="false" ht="15.75" hidden="false" customHeight="false" outlineLevel="0" collapsed="false">
      <c r="A7" s="80" t="s">
        <v>127</v>
      </c>
      <c r="B7" s="76"/>
      <c r="C7" s="104" t="e">
        <f aca="false">'cp-Werte'!G7</f>
        <v>#DIV/0!</v>
      </c>
      <c r="D7" s="111" t="n">
        <v>11</v>
      </c>
      <c r="E7" s="106" t="n">
        <v>8.11363121384368</v>
      </c>
      <c r="F7" s="107" t="s">
        <v>128</v>
      </c>
      <c r="G7" s="108" t="e">
        <f aca="false">(C7+C8)/2</f>
        <v>#DIV/0!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DIV/0!</v>
      </c>
      <c r="K7" s="110" t="e">
        <f aca="false">G7*I7/$C$25</f>
        <v>#DIV/0!</v>
      </c>
      <c r="M7" s="7"/>
      <c r="N7" s="1" t="s">
        <v>7</v>
      </c>
    </row>
    <row r="8" customFormat="false" ht="15.75" hidden="false" customHeight="false" outlineLevel="0" collapsed="false">
      <c r="A8" s="80" t="s">
        <v>129</v>
      </c>
      <c r="B8" s="76"/>
      <c r="C8" s="104" t="e">
        <f aca="false">'cp-Werte'!G8</f>
        <v>#DIV/0!</v>
      </c>
      <c r="D8" s="111" t="n">
        <v>18</v>
      </c>
      <c r="E8" s="106" t="n">
        <v>9.7616263051786</v>
      </c>
      <c r="F8" s="107" t="s">
        <v>130</v>
      </c>
      <c r="G8" s="108" t="e">
        <f aca="false">(C8+C9)/2</f>
        <v>#DIV/0!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DIV/0!</v>
      </c>
      <c r="K8" s="110" t="e">
        <f aca="false">G8*I8/$C$25</f>
        <v>#DIV/0!</v>
      </c>
      <c r="M8" s="8"/>
      <c r="N8" s="1" t="s">
        <v>9</v>
      </c>
    </row>
    <row r="9" customFormat="false" ht="15.75" hidden="false" customHeight="false" outlineLevel="0" collapsed="false">
      <c r="A9" s="80" t="s">
        <v>131</v>
      </c>
      <c r="B9" s="76"/>
      <c r="C9" s="104" t="e">
        <f aca="false">'cp-Werte'!G9</f>
        <v>#DIV/0!</v>
      </c>
      <c r="D9" s="111" t="n">
        <v>32</v>
      </c>
      <c r="E9" s="106" t="n">
        <v>11.4750859804725</v>
      </c>
      <c r="F9" s="107" t="s">
        <v>132</v>
      </c>
      <c r="G9" s="108" t="e">
        <f aca="false">(C9+C10)/2</f>
        <v>#DIV/0!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DIV/0!</v>
      </c>
      <c r="K9" s="110" t="e">
        <f aca="false">G9*I9/$C$25</f>
        <v>#DIV/0!</v>
      </c>
      <c r="M9" s="9"/>
      <c r="N9" s="1" t="s">
        <v>11</v>
      </c>
    </row>
    <row r="10" customFormat="false" ht="15.75" hidden="false" customHeight="false" outlineLevel="0" collapsed="false">
      <c r="A10" s="80" t="s">
        <v>133</v>
      </c>
      <c r="B10" s="76"/>
      <c r="C10" s="104" t="e">
        <f aca="false">'cp-Werte'!G10</f>
        <v>#DIV/0!</v>
      </c>
      <c r="D10" s="111" t="n">
        <v>48</v>
      </c>
      <c r="E10" s="106" t="n">
        <v>12.0034532787941</v>
      </c>
      <c r="F10" s="107" t="s">
        <v>134</v>
      </c>
      <c r="G10" s="108" t="e">
        <f aca="false">(C10+C11)/2</f>
        <v>#DIV/0!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DIV/0!</v>
      </c>
      <c r="K10" s="110" t="e">
        <f aca="false">G10*I10/$C$25</f>
        <v>#DIV/0!</v>
      </c>
      <c r="M10" s="10"/>
      <c r="N10" s="1" t="s">
        <v>13</v>
      </c>
    </row>
    <row r="11" customFormat="false" ht="15.75" hidden="false" customHeight="false" outlineLevel="0" collapsed="false">
      <c r="A11" s="80" t="s">
        <v>135</v>
      </c>
      <c r="B11" s="76"/>
      <c r="C11" s="104" t="e">
        <f aca="false">'cp-Werte'!G11</f>
        <v>#DIV/0!</v>
      </c>
      <c r="D11" s="111" t="n">
        <v>96</v>
      </c>
      <c r="E11" s="106" t="n">
        <v>9.12673813173557</v>
      </c>
      <c r="F11" s="107" t="s">
        <v>136</v>
      </c>
      <c r="G11" s="108" t="e">
        <f aca="false">(C11+C12)/2</f>
        <v>#DIV/0!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DIV/0!</v>
      </c>
      <c r="K11" s="110" t="e">
        <f aca="false">G11*I11/$C$25</f>
        <v>#DIV/0!</v>
      </c>
      <c r="M11" s="11"/>
      <c r="N11" s="12" t="s">
        <v>15</v>
      </c>
    </row>
    <row r="12" customFormat="false" ht="15.75" hidden="false" customHeight="false" outlineLevel="0" collapsed="false">
      <c r="A12" s="80" t="s">
        <v>137</v>
      </c>
      <c r="B12" s="76"/>
      <c r="C12" s="104" t="e">
        <f aca="false">'cp-Werte'!G12</f>
        <v>#DIV/0!</v>
      </c>
      <c r="D12" s="111" t="n">
        <v>112</v>
      </c>
      <c r="E12" s="106" t="n">
        <v>7.32781342535604</v>
      </c>
      <c r="F12" s="107" t="s">
        <v>138</v>
      </c>
      <c r="G12" s="108" t="e">
        <f aca="false">(C12+C13)/2</f>
        <v>#DIV/0!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DIV/0!</v>
      </c>
      <c r="K12" s="110" t="e">
        <f aca="false">G12*I12/$C$25</f>
        <v>#DIV/0!</v>
      </c>
      <c r="M12" s="14"/>
      <c r="N12" s="1" t="s">
        <v>17</v>
      </c>
    </row>
    <row r="13" customFormat="false" ht="15.75" hidden="false" customHeight="false" outlineLevel="0" collapsed="false">
      <c r="A13" s="80" t="s">
        <v>139</v>
      </c>
      <c r="B13" s="76"/>
      <c r="C13" s="104" t="e">
        <f aca="false">'cp-Werte'!G13</f>
        <v>#DIV/0!</v>
      </c>
      <c r="D13" s="111" t="n">
        <v>128</v>
      </c>
      <c r="E13" s="106" t="n">
        <v>5.246235960945</v>
      </c>
      <c r="F13" s="107" t="s">
        <v>140</v>
      </c>
      <c r="G13" s="108" t="e">
        <f aca="false">(C13+C14)/2</f>
        <v>#DIV/0!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DIV/0!</v>
      </c>
      <c r="K13" s="110" t="e">
        <f aca="false">G13*I13/$C$25</f>
        <v>#DIV/0!</v>
      </c>
    </row>
    <row r="14" customFormat="false" ht="16.5" hidden="false" customHeight="false" outlineLevel="0" collapsed="false">
      <c r="A14" s="84" t="s">
        <v>141</v>
      </c>
      <c r="B14" s="85"/>
      <c r="C14" s="112" t="e">
        <f aca="false">'cp-Werte'!G14</f>
        <v>#DIV/0!</v>
      </c>
      <c r="D14" s="113" t="n">
        <v>144</v>
      </c>
      <c r="E14" s="114" t="n">
        <v>2.8954345429437</v>
      </c>
      <c r="F14" s="115" t="s">
        <v>142</v>
      </c>
      <c r="G14" s="116" t="e">
        <f aca="false">(C14+C15)/2</f>
        <v>#DIV/0!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DIV/0!</v>
      </c>
      <c r="K14" s="118" t="e">
        <f aca="false">G14*I14/$C$25</f>
        <v>#DIV/0!</v>
      </c>
    </row>
    <row r="15" customFormat="false" ht="16.5" hidden="false" customHeight="false" outlineLevel="0" collapsed="false">
      <c r="A15" s="119" t="s">
        <v>108</v>
      </c>
      <c r="B15" s="120"/>
      <c r="C15" s="104" t="e">
        <f aca="false">'cp-Werte'!G15</f>
        <v>#DIV/0!</v>
      </c>
      <c r="D15" s="105" t="n">
        <v>160</v>
      </c>
      <c r="E15" s="121" t="n">
        <v>-0.252000000000837</v>
      </c>
      <c r="F15" s="107" t="s">
        <v>143</v>
      </c>
      <c r="G15" s="108" t="e">
        <f aca="false">(C15+C16)/2</f>
        <v>#DIV/0!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DIV/0!</v>
      </c>
      <c r="K15" s="110" t="e">
        <f aca="false">G15*I15/$C$25</f>
        <v>#DIV/0!</v>
      </c>
    </row>
    <row r="16" customFormat="false" ht="15.75" hidden="false" customHeight="false" outlineLevel="0" collapsed="false">
      <c r="A16" s="80" t="s">
        <v>109</v>
      </c>
      <c r="B16" s="67"/>
      <c r="C16" s="104" t="e">
        <f aca="false">'cp-Werte'!G16</f>
        <v>#DIV/0!</v>
      </c>
      <c r="D16" s="111" t="n">
        <v>128</v>
      </c>
      <c r="E16" s="106" t="n">
        <v>-5.246235960945</v>
      </c>
      <c r="F16" s="107" t="s">
        <v>144</v>
      </c>
      <c r="G16" s="108" t="e">
        <f aca="false">(C16+C17)/2</f>
        <v>#DIV/0!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DIV/0!</v>
      </c>
      <c r="K16" s="110" t="e">
        <f aca="false">G16*I16/$C$25</f>
        <v>#DIV/0!</v>
      </c>
    </row>
    <row r="17" customFormat="false" ht="15.75" hidden="false" customHeight="false" outlineLevel="0" collapsed="false">
      <c r="A17" s="80" t="s">
        <v>110</v>
      </c>
      <c r="B17" s="76"/>
      <c r="C17" s="104" t="e">
        <f aca="false">'cp-Werte'!G17</f>
        <v>#DIV/0!</v>
      </c>
      <c r="D17" s="111" t="n">
        <v>112</v>
      </c>
      <c r="E17" s="122" t="n">
        <v>-7.32781342535604</v>
      </c>
      <c r="F17" s="107" t="s">
        <v>145</v>
      </c>
      <c r="G17" s="108" t="e">
        <f aca="false">(C17+C18)/2</f>
        <v>#DIV/0!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DIV/0!</v>
      </c>
      <c r="K17" s="110" t="e">
        <f aca="false">G17*I17/$C$25</f>
        <v>#DIV/0!</v>
      </c>
    </row>
    <row r="18" customFormat="false" ht="15.75" hidden="false" customHeight="false" outlineLevel="0" collapsed="false">
      <c r="A18" s="80" t="s">
        <v>111</v>
      </c>
      <c r="B18" s="76"/>
      <c r="C18" s="104" t="e">
        <f aca="false">'cp-Werte'!G18</f>
        <v>#DIV/0!</v>
      </c>
      <c r="D18" s="111" t="n">
        <v>96</v>
      </c>
      <c r="E18" s="122" t="n">
        <v>-9.12673813173557</v>
      </c>
      <c r="F18" s="107" t="s">
        <v>146</v>
      </c>
      <c r="G18" s="108" t="e">
        <f aca="false">(C18+C19)/2</f>
        <v>#DIV/0!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DIV/0!</v>
      </c>
      <c r="K18" s="110" t="e">
        <f aca="false">G18*I18/$C$25</f>
        <v>#DIV/0!</v>
      </c>
    </row>
    <row r="19" customFormat="false" ht="15.75" hidden="false" customHeight="false" outlineLevel="0" collapsed="false">
      <c r="A19" s="80" t="s">
        <v>112</v>
      </c>
      <c r="B19" s="76"/>
      <c r="C19" s="104" t="e">
        <f aca="false">'cp-Werte'!G19</f>
        <v>#DIV/0!</v>
      </c>
      <c r="D19" s="111" t="n">
        <v>48</v>
      </c>
      <c r="E19" s="122" t="n">
        <v>-12.0034532787941</v>
      </c>
      <c r="F19" s="107" t="s">
        <v>147</v>
      </c>
      <c r="G19" s="108" t="e">
        <f aca="false">(C19+C20)/2</f>
        <v>#DIV/0!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DIV/0!</v>
      </c>
      <c r="K19" s="110" t="e">
        <f aca="false">G19*I19/$C$25</f>
        <v>#DIV/0!</v>
      </c>
    </row>
    <row r="20" customFormat="false" ht="15.75" hidden="false" customHeight="false" outlineLevel="0" collapsed="false">
      <c r="A20" s="80" t="s">
        <v>113</v>
      </c>
      <c r="B20" s="76"/>
      <c r="C20" s="104" t="e">
        <f aca="false">'cp-Werte'!G20</f>
        <v>#DIV/0!</v>
      </c>
      <c r="D20" s="111" t="n">
        <v>32</v>
      </c>
      <c r="E20" s="122" t="n">
        <v>-11.4750859804725</v>
      </c>
      <c r="F20" s="107" t="s">
        <v>148</v>
      </c>
      <c r="G20" s="108" t="e">
        <f aca="false">(C20+C21)/2</f>
        <v>#DIV/0!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DIV/0!</v>
      </c>
      <c r="K20" s="110" t="e">
        <f aca="false">G20*I20/$C$25</f>
        <v>#DIV/0!</v>
      </c>
    </row>
    <row r="21" customFormat="false" ht="15.75" hidden="false" customHeight="false" outlineLevel="0" collapsed="false">
      <c r="A21" s="80" t="s">
        <v>114</v>
      </c>
      <c r="B21" s="76"/>
      <c r="C21" s="104" t="e">
        <f aca="false">'cp-Werte'!G21</f>
        <v>#DIV/0!</v>
      </c>
      <c r="D21" s="111" t="n">
        <v>18</v>
      </c>
      <c r="E21" s="122" t="n">
        <v>-9.76162630517859</v>
      </c>
      <c r="F21" s="107" t="s">
        <v>149</v>
      </c>
      <c r="G21" s="108" t="e">
        <f aca="false">(C21+C22)/2</f>
        <v>#DIV/0!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DIV/0!</v>
      </c>
      <c r="K21" s="110" t="e">
        <f aca="false">G21*I21/$C$25</f>
        <v>#DIV/0!</v>
      </c>
    </row>
    <row r="22" customFormat="false" ht="15.75" hidden="false" customHeight="false" outlineLevel="0" collapsed="false">
      <c r="A22" s="80" t="s">
        <v>115</v>
      </c>
      <c r="B22" s="76"/>
      <c r="C22" s="104" t="e">
        <f aca="false">'cp-Werte'!G22</f>
        <v>#DIV/0!</v>
      </c>
      <c r="D22" s="111" t="n">
        <v>11</v>
      </c>
      <c r="E22" s="122" t="n">
        <v>-8.11363121384368</v>
      </c>
      <c r="F22" s="107" t="s">
        <v>150</v>
      </c>
      <c r="G22" s="108" t="e">
        <f aca="false">(C22+C23)/2</f>
        <v>#DIV/0!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DIV/0!</v>
      </c>
      <c r="K22" s="110" t="e">
        <f aca="false">G22*I22/$C$25</f>
        <v>#DIV/0!</v>
      </c>
    </row>
    <row r="23" customFormat="false" ht="15.75" hidden="false" customHeight="false" outlineLevel="0" collapsed="false">
      <c r="A23" s="80" t="s">
        <v>116</v>
      </c>
      <c r="B23" s="76"/>
      <c r="C23" s="104" t="e">
        <f aca="false">'cp-Werte'!G23</f>
        <v>#DIV/0!</v>
      </c>
      <c r="D23" s="111" t="n">
        <v>4</v>
      </c>
      <c r="E23" s="122" t="n">
        <v>-5.22943972851145</v>
      </c>
      <c r="F23" s="107" t="s">
        <v>151</v>
      </c>
      <c r="G23" s="108" t="e">
        <f aca="false">(C23+C24)/2</f>
        <v>#DIV/0!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DIV/0!</v>
      </c>
      <c r="K23" s="110" t="e">
        <f aca="false">G23*I23/$C$25</f>
        <v>#DIV/0!</v>
      </c>
    </row>
    <row r="24" customFormat="false" ht="16.5" hidden="false" customHeight="false" outlineLevel="0" collapsed="false">
      <c r="A24" s="84" t="s">
        <v>98</v>
      </c>
      <c r="B24" s="85"/>
      <c r="C24" s="104" t="e">
        <f aca="false">'cp-Werte'!G24</f>
        <v>#DIV/0!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2</v>
      </c>
      <c r="C25" s="129" t="n">
        <v>160</v>
      </c>
      <c r="D25" s="130"/>
      <c r="E25" s="131"/>
      <c r="F25" s="132"/>
      <c r="G25" s="130"/>
      <c r="H25" s="130"/>
      <c r="I25" s="133" t="s">
        <v>153</v>
      </c>
      <c r="J25" s="134" t="e">
        <f aca="false">SUM(J5:J23)</f>
        <v>#DIV/0!</v>
      </c>
      <c r="K25" s="134" t="e">
        <f aca="false">SUM(K5:K23)</f>
        <v>#DIV/0!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4</v>
      </c>
      <c r="J26" s="138" t="e">
        <f aca="false">J25</f>
        <v>#DIV/0!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5</v>
      </c>
      <c r="J27" s="139"/>
      <c r="K27" s="144" t="e">
        <f aca="false">K25</f>
        <v>#DIV/0!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6</v>
      </c>
      <c r="J28" s="144" t="e">
        <f aca="false">J26*COS($C$4*PI()/180)-K27*SIN($C$4*PI()/180)</f>
        <v>#DIV/0!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7</v>
      </c>
      <c r="J29" s="145"/>
      <c r="K29" s="144" t="e">
        <f aca="false">J26*SIN($C$4*PI()/180)+K27*COS($C$4*PI()/180)</f>
        <v>#DIV/0!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3</v>
      </c>
      <c r="C4" s="74" t="n">
        <v>10</v>
      </c>
      <c r="D4" s="100" t="s">
        <v>117</v>
      </c>
      <c r="E4" s="101" t="s">
        <v>118</v>
      </c>
      <c r="F4" s="102" t="s">
        <v>119</v>
      </c>
      <c r="G4" s="101"/>
      <c r="H4" s="103" t="s">
        <v>120</v>
      </c>
      <c r="I4" s="103" t="s">
        <v>121</v>
      </c>
      <c r="J4" s="102" t="s">
        <v>122</v>
      </c>
      <c r="K4" s="103" t="s">
        <v>123</v>
      </c>
    </row>
    <row r="5" customFormat="false" ht="16.5" hidden="false" customHeight="false" outlineLevel="0" collapsed="false">
      <c r="A5" s="75" t="s">
        <v>98</v>
      </c>
      <c r="B5" s="76"/>
      <c r="C5" s="104" t="e">
        <f aca="false">'cp-Werte'!H5</f>
        <v>#DIV/0!</v>
      </c>
      <c r="D5" s="105" t="n">
        <v>0</v>
      </c>
      <c r="E5" s="106" t="n">
        <v>0</v>
      </c>
      <c r="F5" s="107" t="s">
        <v>124</v>
      </c>
      <c r="G5" s="108" t="e">
        <f aca="false">(C5+C6)/2</f>
        <v>#DIV/0!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DIV/0!</v>
      </c>
      <c r="K5" s="110" t="e">
        <f aca="false">G5*I5/$C$25</f>
        <v>#DIV/0!</v>
      </c>
      <c r="M5" s="1" t="s">
        <v>4</v>
      </c>
    </row>
    <row r="6" customFormat="false" ht="15.75" hidden="false" customHeight="false" outlineLevel="0" collapsed="false">
      <c r="A6" s="80" t="s">
        <v>125</v>
      </c>
      <c r="B6" s="76"/>
      <c r="C6" s="104" t="e">
        <f aca="false">'cp-Werte'!H6</f>
        <v>#DIV/0!</v>
      </c>
      <c r="D6" s="111" t="n">
        <v>4</v>
      </c>
      <c r="E6" s="106" t="n">
        <v>5.22943972851145</v>
      </c>
      <c r="F6" s="107" t="s">
        <v>126</v>
      </c>
      <c r="G6" s="108" t="e">
        <f aca="false">(C6+C7)/2</f>
        <v>#DIV/0!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DIV/0!</v>
      </c>
      <c r="K6" s="110" t="e">
        <f aca="false">G6*I6/$C$25</f>
        <v>#DIV/0!</v>
      </c>
      <c r="M6" s="6"/>
      <c r="N6" s="1" t="s">
        <v>5</v>
      </c>
    </row>
    <row r="7" customFormat="false" ht="15.75" hidden="false" customHeight="false" outlineLevel="0" collapsed="false">
      <c r="A7" s="80" t="s">
        <v>127</v>
      </c>
      <c r="B7" s="76"/>
      <c r="C7" s="104" t="e">
        <f aca="false">'cp-Werte'!H7</f>
        <v>#DIV/0!</v>
      </c>
      <c r="D7" s="111" t="n">
        <v>11</v>
      </c>
      <c r="E7" s="106" t="n">
        <v>8.11363121384368</v>
      </c>
      <c r="F7" s="107" t="s">
        <v>128</v>
      </c>
      <c r="G7" s="108" t="e">
        <f aca="false">(C7+C8)/2</f>
        <v>#DIV/0!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DIV/0!</v>
      </c>
      <c r="K7" s="110" t="e">
        <f aca="false">G7*I7/$C$25</f>
        <v>#DIV/0!</v>
      </c>
      <c r="M7" s="7"/>
      <c r="N7" s="1" t="s">
        <v>7</v>
      </c>
    </row>
    <row r="8" customFormat="false" ht="15.75" hidden="false" customHeight="false" outlineLevel="0" collapsed="false">
      <c r="A8" s="80" t="s">
        <v>129</v>
      </c>
      <c r="B8" s="76"/>
      <c r="C8" s="104" t="e">
        <f aca="false">'cp-Werte'!H8</f>
        <v>#DIV/0!</v>
      </c>
      <c r="D8" s="111" t="n">
        <v>18</v>
      </c>
      <c r="E8" s="106" t="n">
        <v>9.7616263051786</v>
      </c>
      <c r="F8" s="107" t="s">
        <v>130</v>
      </c>
      <c r="G8" s="108" t="e">
        <f aca="false">(C8+C9)/2</f>
        <v>#DIV/0!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DIV/0!</v>
      </c>
      <c r="K8" s="110" t="e">
        <f aca="false">G8*I8/$C$25</f>
        <v>#DIV/0!</v>
      </c>
      <c r="M8" s="8"/>
      <c r="N8" s="1" t="s">
        <v>9</v>
      </c>
    </row>
    <row r="9" customFormat="false" ht="15.75" hidden="false" customHeight="false" outlineLevel="0" collapsed="false">
      <c r="A9" s="80" t="s">
        <v>131</v>
      </c>
      <c r="B9" s="76"/>
      <c r="C9" s="104" t="e">
        <f aca="false">'cp-Werte'!H9</f>
        <v>#DIV/0!</v>
      </c>
      <c r="D9" s="111" t="n">
        <v>32</v>
      </c>
      <c r="E9" s="106" t="n">
        <v>11.4750859804725</v>
      </c>
      <c r="F9" s="107" t="s">
        <v>132</v>
      </c>
      <c r="G9" s="108" t="e">
        <f aca="false">(C9+C10)/2</f>
        <v>#DIV/0!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DIV/0!</v>
      </c>
      <c r="K9" s="110" t="e">
        <f aca="false">G9*I9/$C$25</f>
        <v>#DIV/0!</v>
      </c>
      <c r="M9" s="9"/>
      <c r="N9" s="1" t="s">
        <v>11</v>
      </c>
    </row>
    <row r="10" customFormat="false" ht="15.75" hidden="false" customHeight="false" outlineLevel="0" collapsed="false">
      <c r="A10" s="80" t="s">
        <v>133</v>
      </c>
      <c r="B10" s="76"/>
      <c r="C10" s="104" t="e">
        <f aca="false">'cp-Werte'!H10</f>
        <v>#DIV/0!</v>
      </c>
      <c r="D10" s="111" t="n">
        <v>48</v>
      </c>
      <c r="E10" s="106" t="n">
        <v>12.0034532787941</v>
      </c>
      <c r="F10" s="107" t="s">
        <v>134</v>
      </c>
      <c r="G10" s="108" t="e">
        <f aca="false">(C10+C11)/2</f>
        <v>#DIV/0!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DIV/0!</v>
      </c>
      <c r="K10" s="110" t="e">
        <f aca="false">G10*I10/$C$25</f>
        <v>#DIV/0!</v>
      </c>
      <c r="M10" s="10"/>
      <c r="N10" s="1" t="s">
        <v>13</v>
      </c>
    </row>
    <row r="11" customFormat="false" ht="15.75" hidden="false" customHeight="false" outlineLevel="0" collapsed="false">
      <c r="A11" s="80" t="s">
        <v>135</v>
      </c>
      <c r="B11" s="76"/>
      <c r="C11" s="104" t="e">
        <f aca="false">'cp-Werte'!H11</f>
        <v>#DIV/0!</v>
      </c>
      <c r="D11" s="111" t="n">
        <v>96</v>
      </c>
      <c r="E11" s="106" t="n">
        <v>9.12673813173557</v>
      </c>
      <c r="F11" s="107" t="s">
        <v>136</v>
      </c>
      <c r="G11" s="108" t="e">
        <f aca="false">(C11+C12)/2</f>
        <v>#DIV/0!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DIV/0!</v>
      </c>
      <c r="K11" s="110" t="e">
        <f aca="false">G11*I11/$C$25</f>
        <v>#DIV/0!</v>
      </c>
      <c r="M11" s="11"/>
      <c r="N11" s="12" t="s">
        <v>15</v>
      </c>
    </row>
    <row r="12" customFormat="false" ht="15.75" hidden="false" customHeight="false" outlineLevel="0" collapsed="false">
      <c r="A12" s="80" t="s">
        <v>137</v>
      </c>
      <c r="B12" s="76"/>
      <c r="C12" s="104" t="e">
        <f aca="false">'cp-Werte'!H12</f>
        <v>#DIV/0!</v>
      </c>
      <c r="D12" s="111" t="n">
        <v>112</v>
      </c>
      <c r="E12" s="106" t="n">
        <v>7.32781342535604</v>
      </c>
      <c r="F12" s="107" t="s">
        <v>138</v>
      </c>
      <c r="G12" s="108" t="e">
        <f aca="false">(C12+C13)/2</f>
        <v>#DIV/0!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DIV/0!</v>
      </c>
      <c r="K12" s="110" t="e">
        <f aca="false">G12*I12/$C$25</f>
        <v>#DIV/0!</v>
      </c>
      <c r="M12" s="14"/>
      <c r="N12" s="1" t="s">
        <v>17</v>
      </c>
    </row>
    <row r="13" customFormat="false" ht="15.75" hidden="false" customHeight="false" outlineLevel="0" collapsed="false">
      <c r="A13" s="80" t="s">
        <v>139</v>
      </c>
      <c r="B13" s="76"/>
      <c r="C13" s="104" t="e">
        <f aca="false">'cp-Werte'!H13</f>
        <v>#DIV/0!</v>
      </c>
      <c r="D13" s="111" t="n">
        <v>128</v>
      </c>
      <c r="E13" s="106" t="n">
        <v>5.246235960945</v>
      </c>
      <c r="F13" s="107" t="s">
        <v>140</v>
      </c>
      <c r="G13" s="108" t="e">
        <f aca="false">(C13+C14)/2</f>
        <v>#DIV/0!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DIV/0!</v>
      </c>
      <c r="K13" s="110" t="e">
        <f aca="false">G13*I13/$C$25</f>
        <v>#DIV/0!</v>
      </c>
    </row>
    <row r="14" customFormat="false" ht="16.5" hidden="false" customHeight="false" outlineLevel="0" collapsed="false">
      <c r="A14" s="84" t="s">
        <v>141</v>
      </c>
      <c r="B14" s="85"/>
      <c r="C14" s="112" t="e">
        <f aca="false">'cp-Werte'!H14</f>
        <v>#DIV/0!</v>
      </c>
      <c r="D14" s="113" t="n">
        <v>144</v>
      </c>
      <c r="E14" s="114" t="n">
        <v>2.8954345429437</v>
      </c>
      <c r="F14" s="115" t="s">
        <v>142</v>
      </c>
      <c r="G14" s="116" t="e">
        <f aca="false">(C14+C15)/2</f>
        <v>#DIV/0!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DIV/0!</v>
      </c>
      <c r="K14" s="118" t="e">
        <f aca="false">G14*I14/$C$25</f>
        <v>#DIV/0!</v>
      </c>
    </row>
    <row r="15" customFormat="false" ht="16.5" hidden="false" customHeight="false" outlineLevel="0" collapsed="false">
      <c r="A15" s="119" t="s">
        <v>108</v>
      </c>
      <c r="B15" s="120"/>
      <c r="C15" s="104" t="e">
        <f aca="false">'cp-Werte'!H15</f>
        <v>#DIV/0!</v>
      </c>
      <c r="D15" s="105" t="n">
        <v>160</v>
      </c>
      <c r="E15" s="121" t="n">
        <v>-0.252000000000837</v>
      </c>
      <c r="F15" s="107" t="s">
        <v>143</v>
      </c>
      <c r="G15" s="108" t="e">
        <f aca="false">(C15+C16)/2</f>
        <v>#DIV/0!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DIV/0!</v>
      </c>
      <c r="K15" s="110" t="e">
        <f aca="false">G15*I15/$C$25</f>
        <v>#DIV/0!</v>
      </c>
    </row>
    <row r="16" customFormat="false" ht="15.75" hidden="false" customHeight="false" outlineLevel="0" collapsed="false">
      <c r="A16" s="80" t="s">
        <v>109</v>
      </c>
      <c r="B16" s="67"/>
      <c r="C16" s="104" t="e">
        <f aca="false">'cp-Werte'!H16</f>
        <v>#DIV/0!</v>
      </c>
      <c r="D16" s="111" t="n">
        <v>128</v>
      </c>
      <c r="E16" s="106" t="n">
        <v>-5.246235960945</v>
      </c>
      <c r="F16" s="107" t="s">
        <v>144</v>
      </c>
      <c r="G16" s="108" t="e">
        <f aca="false">(C16+C17)/2</f>
        <v>#DIV/0!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DIV/0!</v>
      </c>
      <c r="K16" s="110" t="e">
        <f aca="false">G16*I16/$C$25</f>
        <v>#DIV/0!</v>
      </c>
    </row>
    <row r="17" customFormat="false" ht="15.75" hidden="false" customHeight="false" outlineLevel="0" collapsed="false">
      <c r="A17" s="80" t="s">
        <v>110</v>
      </c>
      <c r="B17" s="76"/>
      <c r="C17" s="104" t="e">
        <f aca="false">'cp-Werte'!H17</f>
        <v>#DIV/0!</v>
      </c>
      <c r="D17" s="111" t="n">
        <v>112</v>
      </c>
      <c r="E17" s="122" t="n">
        <v>-7.32781342535604</v>
      </c>
      <c r="F17" s="107" t="s">
        <v>145</v>
      </c>
      <c r="G17" s="108" t="e">
        <f aca="false">(C17+C18)/2</f>
        <v>#DIV/0!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DIV/0!</v>
      </c>
      <c r="K17" s="110" t="e">
        <f aca="false">G17*I17/$C$25</f>
        <v>#DIV/0!</v>
      </c>
    </row>
    <row r="18" customFormat="false" ht="15.75" hidden="false" customHeight="false" outlineLevel="0" collapsed="false">
      <c r="A18" s="80" t="s">
        <v>111</v>
      </c>
      <c r="B18" s="76"/>
      <c r="C18" s="104" t="e">
        <f aca="false">'cp-Werte'!H18</f>
        <v>#DIV/0!</v>
      </c>
      <c r="D18" s="111" t="n">
        <v>96</v>
      </c>
      <c r="E18" s="122" t="n">
        <v>-9.12673813173557</v>
      </c>
      <c r="F18" s="107" t="s">
        <v>146</v>
      </c>
      <c r="G18" s="108" t="e">
        <f aca="false">(C18+C19)/2</f>
        <v>#DIV/0!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DIV/0!</v>
      </c>
      <c r="K18" s="110" t="e">
        <f aca="false">G18*I18/$C$25</f>
        <v>#DIV/0!</v>
      </c>
    </row>
    <row r="19" customFormat="false" ht="15.75" hidden="false" customHeight="false" outlineLevel="0" collapsed="false">
      <c r="A19" s="80" t="s">
        <v>112</v>
      </c>
      <c r="B19" s="76"/>
      <c r="C19" s="104" t="e">
        <f aca="false">'cp-Werte'!H19</f>
        <v>#DIV/0!</v>
      </c>
      <c r="D19" s="111" t="n">
        <v>48</v>
      </c>
      <c r="E19" s="122" t="n">
        <v>-12.0034532787941</v>
      </c>
      <c r="F19" s="107" t="s">
        <v>147</v>
      </c>
      <c r="G19" s="108" t="e">
        <f aca="false">(C19+C20)/2</f>
        <v>#DIV/0!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DIV/0!</v>
      </c>
      <c r="K19" s="110" t="e">
        <f aca="false">G19*I19/$C$25</f>
        <v>#DIV/0!</v>
      </c>
    </row>
    <row r="20" customFormat="false" ht="15.75" hidden="false" customHeight="false" outlineLevel="0" collapsed="false">
      <c r="A20" s="80" t="s">
        <v>113</v>
      </c>
      <c r="B20" s="76"/>
      <c r="C20" s="104" t="e">
        <f aca="false">'cp-Werte'!H20</f>
        <v>#DIV/0!</v>
      </c>
      <c r="D20" s="111" t="n">
        <v>32</v>
      </c>
      <c r="E20" s="122" t="n">
        <v>-11.4750859804725</v>
      </c>
      <c r="F20" s="107" t="s">
        <v>148</v>
      </c>
      <c r="G20" s="108" t="e">
        <f aca="false">(C20+C21)/2</f>
        <v>#DIV/0!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DIV/0!</v>
      </c>
      <c r="K20" s="110" t="e">
        <f aca="false">G20*I20/$C$25</f>
        <v>#DIV/0!</v>
      </c>
    </row>
    <row r="21" customFormat="false" ht="15.75" hidden="false" customHeight="false" outlineLevel="0" collapsed="false">
      <c r="A21" s="80" t="s">
        <v>114</v>
      </c>
      <c r="B21" s="76"/>
      <c r="C21" s="104" t="e">
        <f aca="false">'cp-Werte'!H21</f>
        <v>#DIV/0!</v>
      </c>
      <c r="D21" s="111" t="n">
        <v>18</v>
      </c>
      <c r="E21" s="122" t="n">
        <v>-9.76162630517859</v>
      </c>
      <c r="F21" s="107" t="s">
        <v>149</v>
      </c>
      <c r="G21" s="108" t="e">
        <f aca="false">(C21+C22)/2</f>
        <v>#DIV/0!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DIV/0!</v>
      </c>
      <c r="K21" s="110" t="e">
        <f aca="false">G21*I21/$C$25</f>
        <v>#DIV/0!</v>
      </c>
    </row>
    <row r="22" customFormat="false" ht="15.75" hidden="false" customHeight="false" outlineLevel="0" collapsed="false">
      <c r="A22" s="80" t="s">
        <v>115</v>
      </c>
      <c r="B22" s="76"/>
      <c r="C22" s="104" t="e">
        <f aca="false">'cp-Werte'!H22</f>
        <v>#DIV/0!</v>
      </c>
      <c r="D22" s="111" t="n">
        <v>11</v>
      </c>
      <c r="E22" s="122" t="n">
        <v>-8.11363121384368</v>
      </c>
      <c r="F22" s="107" t="s">
        <v>150</v>
      </c>
      <c r="G22" s="108" t="e">
        <f aca="false">(C22+C23)/2</f>
        <v>#DIV/0!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DIV/0!</v>
      </c>
      <c r="K22" s="110" t="e">
        <f aca="false">G22*I22/$C$25</f>
        <v>#DIV/0!</v>
      </c>
    </row>
    <row r="23" customFormat="false" ht="15.75" hidden="false" customHeight="false" outlineLevel="0" collapsed="false">
      <c r="A23" s="80" t="s">
        <v>116</v>
      </c>
      <c r="B23" s="76"/>
      <c r="C23" s="104" t="e">
        <f aca="false">'cp-Werte'!H23</f>
        <v>#DIV/0!</v>
      </c>
      <c r="D23" s="111" t="n">
        <v>4</v>
      </c>
      <c r="E23" s="122" t="n">
        <v>-5.22943972851145</v>
      </c>
      <c r="F23" s="107" t="s">
        <v>151</v>
      </c>
      <c r="G23" s="108" t="e">
        <f aca="false">(C23+C24)/2</f>
        <v>#DIV/0!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DIV/0!</v>
      </c>
      <c r="K23" s="110" t="e">
        <f aca="false">G23*I23/$C$25</f>
        <v>#DIV/0!</v>
      </c>
    </row>
    <row r="24" customFormat="false" ht="16.5" hidden="false" customHeight="false" outlineLevel="0" collapsed="false">
      <c r="A24" s="84" t="s">
        <v>98</v>
      </c>
      <c r="B24" s="85"/>
      <c r="C24" s="104" t="e">
        <f aca="false">'cp-Werte'!H24</f>
        <v>#DIV/0!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2</v>
      </c>
      <c r="C25" s="129" t="n">
        <v>160</v>
      </c>
      <c r="D25" s="130"/>
      <c r="E25" s="131"/>
      <c r="F25" s="132"/>
      <c r="G25" s="130"/>
      <c r="H25" s="130"/>
      <c r="I25" s="133" t="s">
        <v>153</v>
      </c>
      <c r="J25" s="134" t="e">
        <f aca="false">SUM(J5:J23)</f>
        <v>#DIV/0!</v>
      </c>
      <c r="K25" s="134" t="e">
        <f aca="false">SUM(K5:K23)</f>
        <v>#DIV/0!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4</v>
      </c>
      <c r="J26" s="138" t="e">
        <f aca="false">J25</f>
        <v>#DIV/0!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5</v>
      </c>
      <c r="J27" s="139"/>
      <c r="K27" s="144" t="e">
        <f aca="false">K25</f>
        <v>#DIV/0!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6</v>
      </c>
      <c r="J28" s="144" t="e">
        <f aca="false">J26*COS($C$4*PI()/180)-K27*SIN($C$4*PI()/180)</f>
        <v>#DIV/0!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7</v>
      </c>
      <c r="J29" s="145"/>
      <c r="K29" s="144" t="e">
        <f aca="false">J26*SIN($C$4*PI()/180)+K27*COS($C$4*PI()/180)</f>
        <v>#DIV/0!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3</v>
      </c>
      <c r="C4" s="74" t="n">
        <v>15</v>
      </c>
      <c r="D4" s="100" t="s">
        <v>117</v>
      </c>
      <c r="E4" s="101" t="s">
        <v>118</v>
      </c>
      <c r="F4" s="102" t="s">
        <v>119</v>
      </c>
      <c r="G4" s="101"/>
      <c r="H4" s="103" t="s">
        <v>120</v>
      </c>
      <c r="I4" s="103" t="s">
        <v>121</v>
      </c>
      <c r="J4" s="102" t="s">
        <v>122</v>
      </c>
      <c r="K4" s="103" t="s">
        <v>123</v>
      </c>
    </row>
    <row r="5" customFormat="false" ht="16.5" hidden="false" customHeight="false" outlineLevel="0" collapsed="false">
      <c r="A5" s="75" t="s">
        <v>98</v>
      </c>
      <c r="B5" s="76"/>
      <c r="C5" s="104" t="e">
        <f aca="false">'cp-Werte'!I5</f>
        <v>#DIV/0!</v>
      </c>
      <c r="D5" s="105" t="n">
        <v>0</v>
      </c>
      <c r="E5" s="106" t="n">
        <v>0</v>
      </c>
      <c r="F5" s="107" t="s">
        <v>124</v>
      </c>
      <c r="G5" s="108" t="e">
        <f aca="false">(C5+C6)/2</f>
        <v>#DIV/0!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DIV/0!</v>
      </c>
      <c r="K5" s="110" t="e">
        <f aca="false">G5*I5/$C$25</f>
        <v>#DIV/0!</v>
      </c>
      <c r="M5" s="1" t="s">
        <v>4</v>
      </c>
    </row>
    <row r="6" customFormat="false" ht="15.75" hidden="false" customHeight="false" outlineLevel="0" collapsed="false">
      <c r="A6" s="80" t="s">
        <v>125</v>
      </c>
      <c r="B6" s="76"/>
      <c r="C6" s="104" t="e">
        <f aca="false">'cp-Werte'!I6</f>
        <v>#DIV/0!</v>
      </c>
      <c r="D6" s="111" t="n">
        <v>4</v>
      </c>
      <c r="E6" s="106" t="n">
        <v>5.22943972851145</v>
      </c>
      <c r="F6" s="107" t="s">
        <v>126</v>
      </c>
      <c r="G6" s="108" t="e">
        <f aca="false">(C6+C7)/2</f>
        <v>#DIV/0!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DIV/0!</v>
      </c>
      <c r="K6" s="110" t="e">
        <f aca="false">G6*I6/$C$25</f>
        <v>#DIV/0!</v>
      </c>
      <c r="M6" s="6"/>
      <c r="N6" s="1" t="s">
        <v>5</v>
      </c>
    </row>
    <row r="7" customFormat="false" ht="15.75" hidden="false" customHeight="false" outlineLevel="0" collapsed="false">
      <c r="A7" s="80" t="s">
        <v>127</v>
      </c>
      <c r="B7" s="76"/>
      <c r="C7" s="104" t="e">
        <f aca="false">'cp-Werte'!I7</f>
        <v>#DIV/0!</v>
      </c>
      <c r="D7" s="111" t="n">
        <v>11</v>
      </c>
      <c r="E7" s="106" t="n">
        <v>8.11363121384368</v>
      </c>
      <c r="F7" s="107" t="s">
        <v>128</v>
      </c>
      <c r="G7" s="108" t="e">
        <f aca="false">(C7+C8)/2</f>
        <v>#DIV/0!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DIV/0!</v>
      </c>
      <c r="K7" s="110" t="e">
        <f aca="false">G7*I7/$C$25</f>
        <v>#DIV/0!</v>
      </c>
      <c r="M7" s="7"/>
      <c r="N7" s="1" t="s">
        <v>7</v>
      </c>
    </row>
    <row r="8" customFormat="false" ht="15.75" hidden="false" customHeight="false" outlineLevel="0" collapsed="false">
      <c r="A8" s="80" t="s">
        <v>129</v>
      </c>
      <c r="B8" s="76"/>
      <c r="C8" s="104" t="e">
        <f aca="false">'cp-Werte'!I8</f>
        <v>#DIV/0!</v>
      </c>
      <c r="D8" s="111" t="n">
        <v>18</v>
      </c>
      <c r="E8" s="106" t="n">
        <v>9.7616263051786</v>
      </c>
      <c r="F8" s="107" t="s">
        <v>130</v>
      </c>
      <c r="G8" s="108" t="e">
        <f aca="false">(C8+C9)/2</f>
        <v>#DIV/0!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DIV/0!</v>
      </c>
      <c r="K8" s="110" t="e">
        <f aca="false">G8*I8/$C$25</f>
        <v>#DIV/0!</v>
      </c>
      <c r="M8" s="8"/>
      <c r="N8" s="1" t="s">
        <v>9</v>
      </c>
    </row>
    <row r="9" customFormat="false" ht="15.75" hidden="false" customHeight="false" outlineLevel="0" collapsed="false">
      <c r="A9" s="80" t="s">
        <v>131</v>
      </c>
      <c r="B9" s="76"/>
      <c r="C9" s="104" t="e">
        <f aca="false">'cp-Werte'!I9</f>
        <v>#DIV/0!</v>
      </c>
      <c r="D9" s="111" t="n">
        <v>32</v>
      </c>
      <c r="E9" s="106" t="n">
        <v>11.4750859804725</v>
      </c>
      <c r="F9" s="107" t="s">
        <v>132</v>
      </c>
      <c r="G9" s="108" t="e">
        <f aca="false">(C9+C10)/2</f>
        <v>#DIV/0!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DIV/0!</v>
      </c>
      <c r="K9" s="110" t="e">
        <f aca="false">G9*I9/$C$25</f>
        <v>#DIV/0!</v>
      </c>
      <c r="M9" s="9"/>
      <c r="N9" s="1" t="s">
        <v>11</v>
      </c>
    </row>
    <row r="10" customFormat="false" ht="15.75" hidden="false" customHeight="false" outlineLevel="0" collapsed="false">
      <c r="A10" s="80" t="s">
        <v>133</v>
      </c>
      <c r="B10" s="76"/>
      <c r="C10" s="104" t="e">
        <f aca="false">'cp-Werte'!I10</f>
        <v>#DIV/0!</v>
      </c>
      <c r="D10" s="111" t="n">
        <v>48</v>
      </c>
      <c r="E10" s="106" t="n">
        <v>12.0034532787941</v>
      </c>
      <c r="F10" s="107" t="s">
        <v>134</v>
      </c>
      <c r="G10" s="108" t="e">
        <f aca="false">(C10+C11)/2</f>
        <v>#DIV/0!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DIV/0!</v>
      </c>
      <c r="K10" s="110" t="e">
        <f aca="false">G10*I10/$C$25</f>
        <v>#DIV/0!</v>
      </c>
      <c r="M10" s="10"/>
      <c r="N10" s="1" t="s">
        <v>13</v>
      </c>
    </row>
    <row r="11" customFormat="false" ht="15.75" hidden="false" customHeight="false" outlineLevel="0" collapsed="false">
      <c r="A11" s="80" t="s">
        <v>135</v>
      </c>
      <c r="B11" s="76"/>
      <c r="C11" s="104" t="e">
        <f aca="false">'cp-Werte'!I11</f>
        <v>#DIV/0!</v>
      </c>
      <c r="D11" s="111" t="n">
        <v>96</v>
      </c>
      <c r="E11" s="106" t="n">
        <v>9.12673813173557</v>
      </c>
      <c r="F11" s="107" t="s">
        <v>136</v>
      </c>
      <c r="G11" s="108" t="e">
        <f aca="false">(C11+C12)/2</f>
        <v>#DIV/0!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DIV/0!</v>
      </c>
      <c r="K11" s="110" t="e">
        <f aca="false">G11*I11/$C$25</f>
        <v>#DIV/0!</v>
      </c>
      <c r="M11" s="11"/>
      <c r="N11" s="12" t="s">
        <v>15</v>
      </c>
    </row>
    <row r="12" customFormat="false" ht="15.75" hidden="false" customHeight="false" outlineLevel="0" collapsed="false">
      <c r="A12" s="80" t="s">
        <v>137</v>
      </c>
      <c r="B12" s="76"/>
      <c r="C12" s="104" t="e">
        <f aca="false">'cp-Werte'!I12</f>
        <v>#DIV/0!</v>
      </c>
      <c r="D12" s="111" t="n">
        <v>112</v>
      </c>
      <c r="E12" s="106" t="n">
        <v>7.32781342535604</v>
      </c>
      <c r="F12" s="107" t="s">
        <v>138</v>
      </c>
      <c r="G12" s="108" t="e">
        <f aca="false">(C12+C13)/2</f>
        <v>#DIV/0!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DIV/0!</v>
      </c>
      <c r="K12" s="110" t="e">
        <f aca="false">G12*I12/$C$25</f>
        <v>#DIV/0!</v>
      </c>
      <c r="M12" s="14"/>
      <c r="N12" s="1" t="s">
        <v>17</v>
      </c>
    </row>
    <row r="13" customFormat="false" ht="15.75" hidden="false" customHeight="false" outlineLevel="0" collapsed="false">
      <c r="A13" s="80" t="s">
        <v>139</v>
      </c>
      <c r="B13" s="76"/>
      <c r="C13" s="104" t="e">
        <f aca="false">'cp-Werte'!I13</f>
        <v>#DIV/0!</v>
      </c>
      <c r="D13" s="111" t="n">
        <v>128</v>
      </c>
      <c r="E13" s="106" t="n">
        <v>5.246235960945</v>
      </c>
      <c r="F13" s="107" t="s">
        <v>140</v>
      </c>
      <c r="G13" s="108" t="e">
        <f aca="false">(C13+C14)/2</f>
        <v>#DIV/0!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DIV/0!</v>
      </c>
      <c r="K13" s="110" t="e">
        <f aca="false">G13*I13/$C$25</f>
        <v>#DIV/0!</v>
      </c>
    </row>
    <row r="14" customFormat="false" ht="16.5" hidden="false" customHeight="false" outlineLevel="0" collapsed="false">
      <c r="A14" s="84" t="s">
        <v>141</v>
      </c>
      <c r="B14" s="85"/>
      <c r="C14" s="112" t="e">
        <f aca="false">'cp-Werte'!I14</f>
        <v>#DIV/0!</v>
      </c>
      <c r="D14" s="113" t="n">
        <v>144</v>
      </c>
      <c r="E14" s="114" t="n">
        <v>2.8954345429437</v>
      </c>
      <c r="F14" s="115" t="s">
        <v>142</v>
      </c>
      <c r="G14" s="116" t="e">
        <f aca="false">(C14+C15)/2</f>
        <v>#DIV/0!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DIV/0!</v>
      </c>
      <c r="K14" s="118" t="e">
        <f aca="false">G14*I14/$C$25</f>
        <v>#DIV/0!</v>
      </c>
    </row>
    <row r="15" customFormat="false" ht="16.5" hidden="false" customHeight="false" outlineLevel="0" collapsed="false">
      <c r="A15" s="119" t="s">
        <v>108</v>
      </c>
      <c r="B15" s="120"/>
      <c r="C15" s="104" t="e">
        <f aca="false">'cp-Werte'!I15</f>
        <v>#DIV/0!</v>
      </c>
      <c r="D15" s="105" t="n">
        <v>160</v>
      </c>
      <c r="E15" s="121" t="n">
        <v>-0.252000000000837</v>
      </c>
      <c r="F15" s="107" t="s">
        <v>143</v>
      </c>
      <c r="G15" s="108" t="e">
        <f aca="false">(C15+C16)/2</f>
        <v>#DIV/0!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DIV/0!</v>
      </c>
      <c r="K15" s="110" t="e">
        <f aca="false">G15*I15/$C$25</f>
        <v>#DIV/0!</v>
      </c>
    </row>
    <row r="16" customFormat="false" ht="15.75" hidden="false" customHeight="false" outlineLevel="0" collapsed="false">
      <c r="A16" s="80" t="s">
        <v>109</v>
      </c>
      <c r="B16" s="67"/>
      <c r="C16" s="104" t="e">
        <f aca="false">'cp-Werte'!I16</f>
        <v>#DIV/0!</v>
      </c>
      <c r="D16" s="111" t="n">
        <v>128</v>
      </c>
      <c r="E16" s="106" t="n">
        <v>-5.246235960945</v>
      </c>
      <c r="F16" s="107" t="s">
        <v>144</v>
      </c>
      <c r="G16" s="108" t="e">
        <f aca="false">(C16+C17)/2</f>
        <v>#DIV/0!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DIV/0!</v>
      </c>
      <c r="K16" s="110" t="e">
        <f aca="false">G16*I16/$C$25</f>
        <v>#DIV/0!</v>
      </c>
    </row>
    <row r="17" customFormat="false" ht="15.75" hidden="false" customHeight="false" outlineLevel="0" collapsed="false">
      <c r="A17" s="80" t="s">
        <v>110</v>
      </c>
      <c r="B17" s="76"/>
      <c r="C17" s="104" t="e">
        <f aca="false">'cp-Werte'!I17</f>
        <v>#DIV/0!</v>
      </c>
      <c r="D17" s="111" t="n">
        <v>112</v>
      </c>
      <c r="E17" s="122" t="n">
        <v>-7.32781342535604</v>
      </c>
      <c r="F17" s="107" t="s">
        <v>145</v>
      </c>
      <c r="G17" s="108" t="e">
        <f aca="false">(C17+C18)/2</f>
        <v>#DIV/0!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DIV/0!</v>
      </c>
      <c r="K17" s="110" t="e">
        <f aca="false">G17*I17/$C$25</f>
        <v>#DIV/0!</v>
      </c>
    </row>
    <row r="18" customFormat="false" ht="15.75" hidden="false" customHeight="false" outlineLevel="0" collapsed="false">
      <c r="A18" s="80" t="s">
        <v>111</v>
      </c>
      <c r="B18" s="76"/>
      <c r="C18" s="104" t="e">
        <f aca="false">'cp-Werte'!I18</f>
        <v>#DIV/0!</v>
      </c>
      <c r="D18" s="111" t="n">
        <v>96</v>
      </c>
      <c r="E18" s="122" t="n">
        <v>-9.12673813173557</v>
      </c>
      <c r="F18" s="107" t="s">
        <v>146</v>
      </c>
      <c r="G18" s="108" t="e">
        <f aca="false">(C18+C19)/2</f>
        <v>#DIV/0!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DIV/0!</v>
      </c>
      <c r="K18" s="110" t="e">
        <f aca="false">G18*I18/$C$25</f>
        <v>#DIV/0!</v>
      </c>
    </row>
    <row r="19" customFormat="false" ht="15.75" hidden="false" customHeight="false" outlineLevel="0" collapsed="false">
      <c r="A19" s="80" t="s">
        <v>112</v>
      </c>
      <c r="B19" s="76"/>
      <c r="C19" s="104" t="e">
        <f aca="false">'cp-Werte'!I19</f>
        <v>#DIV/0!</v>
      </c>
      <c r="D19" s="111" t="n">
        <v>48</v>
      </c>
      <c r="E19" s="122" t="n">
        <v>-12.0034532787941</v>
      </c>
      <c r="F19" s="107" t="s">
        <v>147</v>
      </c>
      <c r="G19" s="108" t="e">
        <f aca="false">(C19+C20)/2</f>
        <v>#DIV/0!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DIV/0!</v>
      </c>
      <c r="K19" s="110" t="e">
        <f aca="false">G19*I19/$C$25</f>
        <v>#DIV/0!</v>
      </c>
    </row>
    <row r="20" customFormat="false" ht="15.75" hidden="false" customHeight="false" outlineLevel="0" collapsed="false">
      <c r="A20" s="80" t="s">
        <v>113</v>
      </c>
      <c r="B20" s="76"/>
      <c r="C20" s="104" t="e">
        <f aca="false">'cp-Werte'!I20</f>
        <v>#DIV/0!</v>
      </c>
      <c r="D20" s="111" t="n">
        <v>32</v>
      </c>
      <c r="E20" s="122" t="n">
        <v>-11.4750859804725</v>
      </c>
      <c r="F20" s="107" t="s">
        <v>148</v>
      </c>
      <c r="G20" s="108" t="e">
        <f aca="false">(C20+C21)/2</f>
        <v>#DIV/0!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DIV/0!</v>
      </c>
      <c r="K20" s="110" t="e">
        <f aca="false">G20*I20/$C$25</f>
        <v>#DIV/0!</v>
      </c>
    </row>
    <row r="21" customFormat="false" ht="15.75" hidden="false" customHeight="false" outlineLevel="0" collapsed="false">
      <c r="A21" s="80" t="s">
        <v>114</v>
      </c>
      <c r="B21" s="76"/>
      <c r="C21" s="104" t="e">
        <f aca="false">'cp-Werte'!I21</f>
        <v>#DIV/0!</v>
      </c>
      <c r="D21" s="111" t="n">
        <v>18</v>
      </c>
      <c r="E21" s="122" t="n">
        <v>-9.76162630517859</v>
      </c>
      <c r="F21" s="107" t="s">
        <v>149</v>
      </c>
      <c r="G21" s="108" t="e">
        <f aca="false">(C21+C22)/2</f>
        <v>#DIV/0!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DIV/0!</v>
      </c>
      <c r="K21" s="110" t="e">
        <f aca="false">G21*I21/$C$25</f>
        <v>#DIV/0!</v>
      </c>
    </row>
    <row r="22" customFormat="false" ht="15.75" hidden="false" customHeight="false" outlineLevel="0" collapsed="false">
      <c r="A22" s="80" t="s">
        <v>115</v>
      </c>
      <c r="B22" s="76"/>
      <c r="C22" s="104" t="e">
        <f aca="false">'cp-Werte'!I22</f>
        <v>#DIV/0!</v>
      </c>
      <c r="D22" s="111" t="n">
        <v>11</v>
      </c>
      <c r="E22" s="122" t="n">
        <v>-8.11363121384368</v>
      </c>
      <c r="F22" s="107" t="s">
        <v>150</v>
      </c>
      <c r="G22" s="108" t="e">
        <f aca="false">(C22+C23)/2</f>
        <v>#DIV/0!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DIV/0!</v>
      </c>
      <c r="K22" s="110" t="e">
        <f aca="false">G22*I22/$C$25</f>
        <v>#DIV/0!</v>
      </c>
    </row>
    <row r="23" customFormat="false" ht="15.75" hidden="false" customHeight="false" outlineLevel="0" collapsed="false">
      <c r="A23" s="80" t="s">
        <v>116</v>
      </c>
      <c r="B23" s="76"/>
      <c r="C23" s="104" t="e">
        <f aca="false">'cp-Werte'!I23</f>
        <v>#DIV/0!</v>
      </c>
      <c r="D23" s="111" t="n">
        <v>4</v>
      </c>
      <c r="E23" s="122" t="n">
        <v>-5.22943972851145</v>
      </c>
      <c r="F23" s="107" t="s">
        <v>151</v>
      </c>
      <c r="G23" s="108" t="e">
        <f aca="false">(C23+C24)/2</f>
        <v>#DIV/0!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DIV/0!</v>
      </c>
      <c r="K23" s="110" t="e">
        <f aca="false">G23*I23/$C$25</f>
        <v>#DIV/0!</v>
      </c>
    </row>
    <row r="24" customFormat="false" ht="16.5" hidden="false" customHeight="false" outlineLevel="0" collapsed="false">
      <c r="A24" s="84" t="s">
        <v>98</v>
      </c>
      <c r="B24" s="85"/>
      <c r="C24" s="104" t="e">
        <f aca="false">'cp-Werte'!I24</f>
        <v>#DIV/0!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2</v>
      </c>
      <c r="C25" s="129" t="n">
        <v>160</v>
      </c>
      <c r="D25" s="130"/>
      <c r="E25" s="131"/>
      <c r="F25" s="132"/>
      <c r="G25" s="130"/>
      <c r="H25" s="130"/>
      <c r="I25" s="133" t="s">
        <v>153</v>
      </c>
      <c r="J25" s="134" t="e">
        <f aca="false">SUM(J5:J23)</f>
        <v>#DIV/0!</v>
      </c>
      <c r="K25" s="134" t="e">
        <f aca="false">SUM(K5:K23)</f>
        <v>#DIV/0!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4</v>
      </c>
      <c r="J26" s="138" t="e">
        <f aca="false">J25</f>
        <v>#DIV/0!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5</v>
      </c>
      <c r="J27" s="139"/>
      <c r="K27" s="144" t="e">
        <f aca="false">K25</f>
        <v>#DIV/0!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6</v>
      </c>
      <c r="J28" s="144" t="e">
        <f aca="false">J26*COS($C$4*PI()/180)-K27*SIN($C$4*PI()/180)</f>
        <v>#DIV/0!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7</v>
      </c>
      <c r="J29" s="145"/>
      <c r="K29" s="144" t="e">
        <f aca="false">J26*SIN($C$4*PI()/180)+K27*COS($C$4*PI()/180)</f>
        <v>#DIV/0!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3</v>
      </c>
      <c r="C4" s="74" t="n">
        <v>20</v>
      </c>
      <c r="D4" s="100" t="s">
        <v>117</v>
      </c>
      <c r="E4" s="101" t="s">
        <v>118</v>
      </c>
      <c r="F4" s="102" t="s">
        <v>119</v>
      </c>
      <c r="G4" s="101"/>
      <c r="H4" s="103" t="s">
        <v>120</v>
      </c>
      <c r="I4" s="103" t="s">
        <v>121</v>
      </c>
      <c r="J4" s="102" t="s">
        <v>122</v>
      </c>
      <c r="K4" s="103" t="s">
        <v>123</v>
      </c>
    </row>
    <row r="5" customFormat="false" ht="16.5" hidden="false" customHeight="false" outlineLevel="0" collapsed="false">
      <c r="A5" s="75" t="s">
        <v>98</v>
      </c>
      <c r="B5" s="76"/>
      <c r="C5" s="104" t="e">
        <f aca="false">'cp-Werte'!J5</f>
        <v>#DIV/0!</v>
      </c>
      <c r="D5" s="105" t="n">
        <v>0</v>
      </c>
      <c r="E5" s="106" t="n">
        <v>0</v>
      </c>
      <c r="F5" s="107" t="s">
        <v>124</v>
      </c>
      <c r="G5" s="108" t="e">
        <f aca="false">(C5+C6)/2</f>
        <v>#DIV/0!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DIV/0!</v>
      </c>
      <c r="K5" s="110" t="e">
        <f aca="false">G5*I5/$C$25</f>
        <v>#DIV/0!</v>
      </c>
      <c r="M5" s="1" t="s">
        <v>4</v>
      </c>
    </row>
    <row r="6" customFormat="false" ht="15.75" hidden="false" customHeight="false" outlineLevel="0" collapsed="false">
      <c r="A6" s="80" t="s">
        <v>125</v>
      </c>
      <c r="B6" s="76"/>
      <c r="C6" s="104" t="e">
        <f aca="false">'cp-Werte'!J6</f>
        <v>#DIV/0!</v>
      </c>
      <c r="D6" s="111" t="n">
        <v>4</v>
      </c>
      <c r="E6" s="106" t="n">
        <v>5.22943972851145</v>
      </c>
      <c r="F6" s="107" t="s">
        <v>126</v>
      </c>
      <c r="G6" s="108" t="e">
        <f aca="false">(C6+C7)/2</f>
        <v>#DIV/0!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DIV/0!</v>
      </c>
      <c r="K6" s="110" t="e">
        <f aca="false">G6*I6/$C$25</f>
        <v>#DIV/0!</v>
      </c>
      <c r="M6" s="6"/>
      <c r="N6" s="1" t="s">
        <v>5</v>
      </c>
    </row>
    <row r="7" customFormat="false" ht="15.75" hidden="false" customHeight="false" outlineLevel="0" collapsed="false">
      <c r="A7" s="80" t="s">
        <v>127</v>
      </c>
      <c r="B7" s="76"/>
      <c r="C7" s="104" t="e">
        <f aca="false">'cp-Werte'!J7</f>
        <v>#DIV/0!</v>
      </c>
      <c r="D7" s="111" t="n">
        <v>11</v>
      </c>
      <c r="E7" s="106" t="n">
        <v>8.11363121384368</v>
      </c>
      <c r="F7" s="107" t="s">
        <v>128</v>
      </c>
      <c r="G7" s="108" t="e">
        <f aca="false">(C7+C8)/2</f>
        <v>#DIV/0!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DIV/0!</v>
      </c>
      <c r="K7" s="110" t="e">
        <f aca="false">G7*I7/$C$25</f>
        <v>#DIV/0!</v>
      </c>
      <c r="M7" s="7"/>
      <c r="N7" s="1" t="s">
        <v>7</v>
      </c>
    </row>
    <row r="8" customFormat="false" ht="15.75" hidden="false" customHeight="false" outlineLevel="0" collapsed="false">
      <c r="A8" s="80" t="s">
        <v>129</v>
      </c>
      <c r="B8" s="76"/>
      <c r="C8" s="104" t="e">
        <f aca="false">'cp-Werte'!J8</f>
        <v>#DIV/0!</v>
      </c>
      <c r="D8" s="111" t="n">
        <v>18</v>
      </c>
      <c r="E8" s="106" t="n">
        <v>9.7616263051786</v>
      </c>
      <c r="F8" s="107" t="s">
        <v>130</v>
      </c>
      <c r="G8" s="108" t="e">
        <f aca="false">(C8+C9)/2</f>
        <v>#DIV/0!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DIV/0!</v>
      </c>
      <c r="K8" s="110" t="e">
        <f aca="false">G8*I8/$C$25</f>
        <v>#DIV/0!</v>
      </c>
      <c r="M8" s="8"/>
      <c r="N8" s="1" t="s">
        <v>9</v>
      </c>
    </row>
    <row r="9" customFormat="false" ht="15.75" hidden="false" customHeight="false" outlineLevel="0" collapsed="false">
      <c r="A9" s="80" t="s">
        <v>131</v>
      </c>
      <c r="B9" s="76"/>
      <c r="C9" s="104" t="e">
        <f aca="false">'cp-Werte'!J9</f>
        <v>#DIV/0!</v>
      </c>
      <c r="D9" s="111" t="n">
        <v>32</v>
      </c>
      <c r="E9" s="106" t="n">
        <v>11.4750859804725</v>
      </c>
      <c r="F9" s="107" t="s">
        <v>132</v>
      </c>
      <c r="G9" s="108" t="e">
        <f aca="false">(C9+C10)/2</f>
        <v>#DIV/0!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DIV/0!</v>
      </c>
      <c r="K9" s="110" t="e">
        <f aca="false">G9*I9/$C$25</f>
        <v>#DIV/0!</v>
      </c>
      <c r="M9" s="9"/>
      <c r="N9" s="1" t="s">
        <v>11</v>
      </c>
    </row>
    <row r="10" customFormat="false" ht="15.75" hidden="false" customHeight="false" outlineLevel="0" collapsed="false">
      <c r="A10" s="80" t="s">
        <v>133</v>
      </c>
      <c r="B10" s="76"/>
      <c r="C10" s="104" t="e">
        <f aca="false">'cp-Werte'!J10</f>
        <v>#DIV/0!</v>
      </c>
      <c r="D10" s="111" t="n">
        <v>48</v>
      </c>
      <c r="E10" s="106" t="n">
        <v>12.0034532787941</v>
      </c>
      <c r="F10" s="107" t="s">
        <v>134</v>
      </c>
      <c r="G10" s="108" t="e">
        <f aca="false">(C10+C11)/2</f>
        <v>#DIV/0!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DIV/0!</v>
      </c>
      <c r="K10" s="110" t="e">
        <f aca="false">G10*I10/$C$25</f>
        <v>#DIV/0!</v>
      </c>
      <c r="M10" s="10"/>
      <c r="N10" s="1" t="s">
        <v>13</v>
      </c>
    </row>
    <row r="11" customFormat="false" ht="15.75" hidden="false" customHeight="false" outlineLevel="0" collapsed="false">
      <c r="A11" s="80" t="s">
        <v>135</v>
      </c>
      <c r="B11" s="76"/>
      <c r="C11" s="104" t="e">
        <f aca="false">'cp-Werte'!J11</f>
        <v>#DIV/0!</v>
      </c>
      <c r="D11" s="111" t="n">
        <v>96</v>
      </c>
      <c r="E11" s="106" t="n">
        <v>9.12673813173557</v>
      </c>
      <c r="F11" s="107" t="s">
        <v>136</v>
      </c>
      <c r="G11" s="108" t="e">
        <f aca="false">(C11+C12)/2</f>
        <v>#DIV/0!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DIV/0!</v>
      </c>
      <c r="K11" s="110" t="e">
        <f aca="false">G11*I11/$C$25</f>
        <v>#DIV/0!</v>
      </c>
      <c r="M11" s="11"/>
      <c r="N11" s="12" t="s">
        <v>15</v>
      </c>
    </row>
    <row r="12" customFormat="false" ht="15.75" hidden="false" customHeight="false" outlineLevel="0" collapsed="false">
      <c r="A12" s="80" t="s">
        <v>137</v>
      </c>
      <c r="B12" s="76"/>
      <c r="C12" s="104" t="e">
        <f aca="false">'cp-Werte'!J12</f>
        <v>#DIV/0!</v>
      </c>
      <c r="D12" s="111" t="n">
        <v>112</v>
      </c>
      <c r="E12" s="106" t="n">
        <v>7.32781342535604</v>
      </c>
      <c r="F12" s="107" t="s">
        <v>138</v>
      </c>
      <c r="G12" s="108" t="e">
        <f aca="false">(C12+C13)/2</f>
        <v>#DIV/0!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DIV/0!</v>
      </c>
      <c r="K12" s="110" t="e">
        <f aca="false">G12*I12/$C$25</f>
        <v>#DIV/0!</v>
      </c>
      <c r="M12" s="14"/>
      <c r="N12" s="1" t="s">
        <v>17</v>
      </c>
    </row>
    <row r="13" customFormat="false" ht="15.75" hidden="false" customHeight="false" outlineLevel="0" collapsed="false">
      <c r="A13" s="80" t="s">
        <v>139</v>
      </c>
      <c r="B13" s="76"/>
      <c r="C13" s="104" t="e">
        <f aca="false">'cp-Werte'!J13</f>
        <v>#DIV/0!</v>
      </c>
      <c r="D13" s="111" t="n">
        <v>128</v>
      </c>
      <c r="E13" s="106" t="n">
        <v>5.246235960945</v>
      </c>
      <c r="F13" s="107" t="s">
        <v>140</v>
      </c>
      <c r="G13" s="108" t="e">
        <f aca="false">(C13+C14)/2</f>
        <v>#DIV/0!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DIV/0!</v>
      </c>
      <c r="K13" s="110" t="e">
        <f aca="false">G13*I13/$C$25</f>
        <v>#DIV/0!</v>
      </c>
    </row>
    <row r="14" customFormat="false" ht="16.5" hidden="false" customHeight="false" outlineLevel="0" collapsed="false">
      <c r="A14" s="84" t="s">
        <v>141</v>
      </c>
      <c r="B14" s="85"/>
      <c r="C14" s="112" t="e">
        <f aca="false">'cp-Werte'!J14</f>
        <v>#DIV/0!</v>
      </c>
      <c r="D14" s="113" t="n">
        <v>144</v>
      </c>
      <c r="E14" s="114" t="n">
        <v>2.8954345429437</v>
      </c>
      <c r="F14" s="115" t="s">
        <v>142</v>
      </c>
      <c r="G14" s="116" t="e">
        <f aca="false">(C14+C15)/2</f>
        <v>#DIV/0!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DIV/0!</v>
      </c>
      <c r="K14" s="118" t="e">
        <f aca="false">G14*I14/$C$25</f>
        <v>#DIV/0!</v>
      </c>
    </row>
    <row r="15" customFormat="false" ht="16.5" hidden="false" customHeight="false" outlineLevel="0" collapsed="false">
      <c r="A15" s="119" t="s">
        <v>108</v>
      </c>
      <c r="B15" s="120"/>
      <c r="C15" s="104" t="e">
        <f aca="false">'cp-Werte'!J15</f>
        <v>#DIV/0!</v>
      </c>
      <c r="D15" s="105" t="n">
        <v>160</v>
      </c>
      <c r="E15" s="121" t="n">
        <v>-0.252000000000837</v>
      </c>
      <c r="F15" s="107" t="s">
        <v>143</v>
      </c>
      <c r="G15" s="108" t="e">
        <f aca="false">(C15+C16)/2</f>
        <v>#DIV/0!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DIV/0!</v>
      </c>
      <c r="K15" s="110" t="e">
        <f aca="false">G15*I15/$C$25</f>
        <v>#DIV/0!</v>
      </c>
    </row>
    <row r="16" customFormat="false" ht="15.75" hidden="false" customHeight="false" outlineLevel="0" collapsed="false">
      <c r="A16" s="80" t="s">
        <v>109</v>
      </c>
      <c r="B16" s="67"/>
      <c r="C16" s="104" t="e">
        <f aca="false">'cp-Werte'!J16</f>
        <v>#DIV/0!</v>
      </c>
      <c r="D16" s="111" t="n">
        <v>128</v>
      </c>
      <c r="E16" s="106" t="n">
        <v>-5.246235960945</v>
      </c>
      <c r="F16" s="107" t="s">
        <v>144</v>
      </c>
      <c r="G16" s="108" t="e">
        <f aca="false">(C16+C17)/2</f>
        <v>#DIV/0!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DIV/0!</v>
      </c>
      <c r="K16" s="110" t="e">
        <f aca="false">G16*I16/$C$25</f>
        <v>#DIV/0!</v>
      </c>
    </row>
    <row r="17" customFormat="false" ht="15.75" hidden="false" customHeight="false" outlineLevel="0" collapsed="false">
      <c r="A17" s="80" t="s">
        <v>110</v>
      </c>
      <c r="B17" s="76"/>
      <c r="C17" s="104" t="e">
        <f aca="false">'cp-Werte'!J17</f>
        <v>#DIV/0!</v>
      </c>
      <c r="D17" s="111" t="n">
        <v>112</v>
      </c>
      <c r="E17" s="122" t="n">
        <v>-7.32781342535604</v>
      </c>
      <c r="F17" s="107" t="s">
        <v>145</v>
      </c>
      <c r="G17" s="108" t="e">
        <f aca="false">(C17+C18)/2</f>
        <v>#DIV/0!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DIV/0!</v>
      </c>
      <c r="K17" s="110" t="e">
        <f aca="false">G17*I17/$C$25</f>
        <v>#DIV/0!</v>
      </c>
    </row>
    <row r="18" customFormat="false" ht="15.75" hidden="false" customHeight="false" outlineLevel="0" collapsed="false">
      <c r="A18" s="80" t="s">
        <v>111</v>
      </c>
      <c r="B18" s="76"/>
      <c r="C18" s="104" t="e">
        <f aca="false">'cp-Werte'!J18</f>
        <v>#DIV/0!</v>
      </c>
      <c r="D18" s="111" t="n">
        <v>96</v>
      </c>
      <c r="E18" s="122" t="n">
        <v>-9.12673813173557</v>
      </c>
      <c r="F18" s="107" t="s">
        <v>146</v>
      </c>
      <c r="G18" s="108" t="e">
        <f aca="false">(C18+C19)/2</f>
        <v>#DIV/0!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DIV/0!</v>
      </c>
      <c r="K18" s="110" t="e">
        <f aca="false">G18*I18/$C$25</f>
        <v>#DIV/0!</v>
      </c>
    </row>
    <row r="19" customFormat="false" ht="15.75" hidden="false" customHeight="false" outlineLevel="0" collapsed="false">
      <c r="A19" s="80" t="s">
        <v>112</v>
      </c>
      <c r="B19" s="76"/>
      <c r="C19" s="104" t="e">
        <f aca="false">'cp-Werte'!J19</f>
        <v>#DIV/0!</v>
      </c>
      <c r="D19" s="111" t="n">
        <v>48</v>
      </c>
      <c r="E19" s="122" t="n">
        <v>-12.0034532787941</v>
      </c>
      <c r="F19" s="107" t="s">
        <v>147</v>
      </c>
      <c r="G19" s="108" t="e">
        <f aca="false">(C19+C20)/2</f>
        <v>#DIV/0!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DIV/0!</v>
      </c>
      <c r="K19" s="110" t="e">
        <f aca="false">G19*I19/$C$25</f>
        <v>#DIV/0!</v>
      </c>
    </row>
    <row r="20" customFormat="false" ht="15.75" hidden="false" customHeight="false" outlineLevel="0" collapsed="false">
      <c r="A20" s="80" t="s">
        <v>113</v>
      </c>
      <c r="B20" s="76"/>
      <c r="C20" s="104" t="e">
        <f aca="false">'cp-Werte'!J20</f>
        <v>#DIV/0!</v>
      </c>
      <c r="D20" s="111" t="n">
        <v>32</v>
      </c>
      <c r="E20" s="122" t="n">
        <v>-11.4750859804725</v>
      </c>
      <c r="F20" s="107" t="s">
        <v>148</v>
      </c>
      <c r="G20" s="108" t="e">
        <f aca="false">(C20+C21)/2</f>
        <v>#DIV/0!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DIV/0!</v>
      </c>
      <c r="K20" s="110" t="e">
        <f aca="false">G20*I20/$C$25</f>
        <v>#DIV/0!</v>
      </c>
    </row>
    <row r="21" customFormat="false" ht="15.75" hidden="false" customHeight="false" outlineLevel="0" collapsed="false">
      <c r="A21" s="80" t="s">
        <v>114</v>
      </c>
      <c r="B21" s="76"/>
      <c r="C21" s="104" t="e">
        <f aca="false">'cp-Werte'!J21</f>
        <v>#DIV/0!</v>
      </c>
      <c r="D21" s="111" t="n">
        <v>18</v>
      </c>
      <c r="E21" s="122" t="n">
        <v>-9.76162630517859</v>
      </c>
      <c r="F21" s="107" t="s">
        <v>149</v>
      </c>
      <c r="G21" s="108" t="e">
        <f aca="false">(C21+C22)/2</f>
        <v>#DIV/0!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DIV/0!</v>
      </c>
      <c r="K21" s="110" t="e">
        <f aca="false">G21*I21/$C$25</f>
        <v>#DIV/0!</v>
      </c>
    </row>
    <row r="22" customFormat="false" ht="15.75" hidden="false" customHeight="false" outlineLevel="0" collapsed="false">
      <c r="A22" s="80" t="s">
        <v>115</v>
      </c>
      <c r="B22" s="76"/>
      <c r="C22" s="104" t="e">
        <f aca="false">'cp-Werte'!J22</f>
        <v>#DIV/0!</v>
      </c>
      <c r="D22" s="111" t="n">
        <v>11</v>
      </c>
      <c r="E22" s="122" t="n">
        <v>-8.11363121384368</v>
      </c>
      <c r="F22" s="107" t="s">
        <v>150</v>
      </c>
      <c r="G22" s="108" t="e">
        <f aca="false">(C22+C23)/2</f>
        <v>#DIV/0!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DIV/0!</v>
      </c>
      <c r="K22" s="110" t="e">
        <f aca="false">G22*I22/$C$25</f>
        <v>#DIV/0!</v>
      </c>
    </row>
    <row r="23" customFormat="false" ht="15.75" hidden="false" customHeight="false" outlineLevel="0" collapsed="false">
      <c r="A23" s="80" t="s">
        <v>116</v>
      </c>
      <c r="B23" s="76"/>
      <c r="C23" s="104" t="e">
        <f aca="false">'cp-Werte'!J23</f>
        <v>#DIV/0!</v>
      </c>
      <c r="D23" s="111" t="n">
        <v>4</v>
      </c>
      <c r="E23" s="122" t="n">
        <v>-5.22943972851145</v>
      </c>
      <c r="F23" s="107" t="s">
        <v>151</v>
      </c>
      <c r="G23" s="108" t="e">
        <f aca="false">(C23+C24)/2</f>
        <v>#DIV/0!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DIV/0!</v>
      </c>
      <c r="K23" s="110" t="e">
        <f aca="false">G23*I23/$C$25</f>
        <v>#DIV/0!</v>
      </c>
    </row>
    <row r="24" customFormat="false" ht="16.5" hidden="false" customHeight="false" outlineLevel="0" collapsed="false">
      <c r="A24" s="84" t="s">
        <v>98</v>
      </c>
      <c r="B24" s="85"/>
      <c r="C24" s="104" t="e">
        <f aca="false">'cp-Werte'!J24</f>
        <v>#DIV/0!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2</v>
      </c>
      <c r="C25" s="129" t="n">
        <v>160</v>
      </c>
      <c r="D25" s="130"/>
      <c r="E25" s="131"/>
      <c r="F25" s="132"/>
      <c r="G25" s="130"/>
      <c r="H25" s="130"/>
      <c r="I25" s="133" t="s">
        <v>153</v>
      </c>
      <c r="J25" s="134" t="e">
        <f aca="false">SUM(J5:J23)</f>
        <v>#DIV/0!</v>
      </c>
      <c r="K25" s="134" t="e">
        <f aca="false">SUM(K5:K23)</f>
        <v>#DIV/0!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4</v>
      </c>
      <c r="J26" s="138" t="e">
        <f aca="false">J25</f>
        <v>#DIV/0!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5</v>
      </c>
      <c r="J27" s="139"/>
      <c r="K27" s="144" t="e">
        <f aca="false">K25</f>
        <v>#DIV/0!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6</v>
      </c>
      <c r="J28" s="144" t="e">
        <f aca="false">J26*COS($C$4*PI()/180)-K27*SIN($C$4*PI()/180)</f>
        <v>#DIV/0!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7</v>
      </c>
      <c r="J29" s="145"/>
      <c r="K29" s="144" t="e">
        <f aca="false">J26*SIN($C$4*PI()/180)+K27*COS($C$4*PI()/180)</f>
        <v>#DIV/0!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3</v>
      </c>
      <c r="C4" s="74" t="n">
        <v>25</v>
      </c>
      <c r="D4" s="100" t="s">
        <v>117</v>
      </c>
      <c r="E4" s="101" t="s">
        <v>118</v>
      </c>
      <c r="F4" s="102" t="s">
        <v>119</v>
      </c>
      <c r="G4" s="101"/>
      <c r="H4" s="103" t="s">
        <v>120</v>
      </c>
      <c r="I4" s="103" t="s">
        <v>121</v>
      </c>
      <c r="J4" s="102" t="s">
        <v>122</v>
      </c>
      <c r="K4" s="103" t="s">
        <v>123</v>
      </c>
    </row>
    <row r="5" customFormat="false" ht="16.5" hidden="false" customHeight="false" outlineLevel="0" collapsed="false">
      <c r="A5" s="75" t="s">
        <v>98</v>
      </c>
      <c r="B5" s="76"/>
      <c r="C5" s="104" t="e">
        <f aca="false">'cp-Werte'!K5</f>
        <v>#DIV/0!</v>
      </c>
      <c r="D5" s="105" t="n">
        <v>0</v>
      </c>
      <c r="E5" s="106" t="n">
        <v>0</v>
      </c>
      <c r="F5" s="107" t="s">
        <v>124</v>
      </c>
      <c r="G5" s="108" t="e">
        <f aca="false">(C5+C6)/2</f>
        <v>#DIV/0!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DIV/0!</v>
      </c>
      <c r="K5" s="110" t="e">
        <f aca="false">G5*I5/$C$25</f>
        <v>#DIV/0!</v>
      </c>
      <c r="M5" s="1" t="s">
        <v>4</v>
      </c>
    </row>
    <row r="6" customFormat="false" ht="15.75" hidden="false" customHeight="false" outlineLevel="0" collapsed="false">
      <c r="A6" s="80" t="s">
        <v>125</v>
      </c>
      <c r="B6" s="76"/>
      <c r="C6" s="104" t="e">
        <f aca="false">'cp-Werte'!K6</f>
        <v>#DIV/0!</v>
      </c>
      <c r="D6" s="111" t="n">
        <v>4</v>
      </c>
      <c r="E6" s="106" t="n">
        <v>5.22943972851145</v>
      </c>
      <c r="F6" s="107" t="s">
        <v>126</v>
      </c>
      <c r="G6" s="108" t="e">
        <f aca="false">(C6+C7)/2</f>
        <v>#DIV/0!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DIV/0!</v>
      </c>
      <c r="K6" s="110" t="e">
        <f aca="false">G6*I6/$C$25</f>
        <v>#DIV/0!</v>
      </c>
      <c r="M6" s="6"/>
      <c r="N6" s="1" t="s">
        <v>5</v>
      </c>
    </row>
    <row r="7" customFormat="false" ht="15.75" hidden="false" customHeight="false" outlineLevel="0" collapsed="false">
      <c r="A7" s="80" t="s">
        <v>127</v>
      </c>
      <c r="B7" s="76"/>
      <c r="C7" s="104" t="e">
        <f aca="false">'cp-Werte'!K7</f>
        <v>#DIV/0!</v>
      </c>
      <c r="D7" s="111" t="n">
        <v>11</v>
      </c>
      <c r="E7" s="106" t="n">
        <v>8.11363121384368</v>
      </c>
      <c r="F7" s="107" t="s">
        <v>128</v>
      </c>
      <c r="G7" s="108" t="e">
        <f aca="false">(C7+C8)/2</f>
        <v>#DIV/0!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DIV/0!</v>
      </c>
      <c r="K7" s="110" t="e">
        <f aca="false">G7*I7/$C$25</f>
        <v>#DIV/0!</v>
      </c>
      <c r="M7" s="7"/>
      <c r="N7" s="1" t="s">
        <v>7</v>
      </c>
    </row>
    <row r="8" customFormat="false" ht="15.75" hidden="false" customHeight="false" outlineLevel="0" collapsed="false">
      <c r="A8" s="80" t="s">
        <v>129</v>
      </c>
      <c r="B8" s="76"/>
      <c r="C8" s="104" t="e">
        <f aca="false">'cp-Werte'!K8</f>
        <v>#DIV/0!</v>
      </c>
      <c r="D8" s="111" t="n">
        <v>18</v>
      </c>
      <c r="E8" s="106" t="n">
        <v>9.7616263051786</v>
      </c>
      <c r="F8" s="107" t="s">
        <v>130</v>
      </c>
      <c r="G8" s="108" t="e">
        <f aca="false">(C8+C9)/2</f>
        <v>#DIV/0!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DIV/0!</v>
      </c>
      <c r="K8" s="110" t="e">
        <f aca="false">G8*I8/$C$25</f>
        <v>#DIV/0!</v>
      </c>
      <c r="M8" s="8"/>
      <c r="N8" s="1" t="s">
        <v>9</v>
      </c>
    </row>
    <row r="9" customFormat="false" ht="15.75" hidden="false" customHeight="false" outlineLevel="0" collapsed="false">
      <c r="A9" s="80" t="s">
        <v>131</v>
      </c>
      <c r="B9" s="76"/>
      <c r="C9" s="104" t="e">
        <f aca="false">'cp-Werte'!K9</f>
        <v>#DIV/0!</v>
      </c>
      <c r="D9" s="111" t="n">
        <v>32</v>
      </c>
      <c r="E9" s="106" t="n">
        <v>11.4750859804725</v>
      </c>
      <c r="F9" s="107" t="s">
        <v>132</v>
      </c>
      <c r="G9" s="108" t="e">
        <f aca="false">(C9+C10)/2</f>
        <v>#DIV/0!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DIV/0!</v>
      </c>
      <c r="K9" s="110" t="e">
        <f aca="false">G9*I9/$C$25</f>
        <v>#DIV/0!</v>
      </c>
      <c r="M9" s="9"/>
      <c r="N9" s="1" t="s">
        <v>11</v>
      </c>
    </row>
    <row r="10" customFormat="false" ht="15.75" hidden="false" customHeight="false" outlineLevel="0" collapsed="false">
      <c r="A10" s="80" t="s">
        <v>133</v>
      </c>
      <c r="B10" s="76"/>
      <c r="C10" s="104" t="e">
        <f aca="false">'cp-Werte'!K10</f>
        <v>#DIV/0!</v>
      </c>
      <c r="D10" s="111" t="n">
        <v>48</v>
      </c>
      <c r="E10" s="106" t="n">
        <v>12.0034532787941</v>
      </c>
      <c r="F10" s="107" t="s">
        <v>134</v>
      </c>
      <c r="G10" s="108" t="e">
        <f aca="false">(C10+C11)/2</f>
        <v>#DIV/0!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DIV/0!</v>
      </c>
      <c r="K10" s="110" t="e">
        <f aca="false">G10*I10/$C$25</f>
        <v>#DIV/0!</v>
      </c>
      <c r="M10" s="10"/>
      <c r="N10" s="1" t="s">
        <v>13</v>
      </c>
    </row>
    <row r="11" customFormat="false" ht="15.75" hidden="false" customHeight="false" outlineLevel="0" collapsed="false">
      <c r="A11" s="80" t="s">
        <v>135</v>
      </c>
      <c r="B11" s="76"/>
      <c r="C11" s="104" t="e">
        <f aca="false">'cp-Werte'!K11</f>
        <v>#DIV/0!</v>
      </c>
      <c r="D11" s="111" t="n">
        <v>96</v>
      </c>
      <c r="E11" s="106" t="n">
        <v>9.12673813173557</v>
      </c>
      <c r="F11" s="107" t="s">
        <v>136</v>
      </c>
      <c r="G11" s="108" t="e">
        <f aca="false">(C11+C12)/2</f>
        <v>#DIV/0!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DIV/0!</v>
      </c>
      <c r="K11" s="110" t="e">
        <f aca="false">G11*I11/$C$25</f>
        <v>#DIV/0!</v>
      </c>
      <c r="M11" s="11"/>
      <c r="N11" s="12" t="s">
        <v>15</v>
      </c>
    </row>
    <row r="12" customFormat="false" ht="15.75" hidden="false" customHeight="false" outlineLevel="0" collapsed="false">
      <c r="A12" s="80" t="s">
        <v>137</v>
      </c>
      <c r="B12" s="76"/>
      <c r="C12" s="104" t="e">
        <f aca="false">'cp-Werte'!K12</f>
        <v>#DIV/0!</v>
      </c>
      <c r="D12" s="111" t="n">
        <v>112</v>
      </c>
      <c r="E12" s="106" t="n">
        <v>7.32781342535604</v>
      </c>
      <c r="F12" s="107" t="s">
        <v>138</v>
      </c>
      <c r="G12" s="108" t="e">
        <f aca="false">(C12+C13)/2</f>
        <v>#DIV/0!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DIV/0!</v>
      </c>
      <c r="K12" s="110" t="e">
        <f aca="false">G12*I12/$C$25</f>
        <v>#DIV/0!</v>
      </c>
      <c r="M12" s="14"/>
      <c r="N12" s="1" t="s">
        <v>17</v>
      </c>
    </row>
    <row r="13" customFormat="false" ht="15.75" hidden="false" customHeight="false" outlineLevel="0" collapsed="false">
      <c r="A13" s="80" t="s">
        <v>139</v>
      </c>
      <c r="B13" s="76"/>
      <c r="C13" s="104" t="e">
        <f aca="false">'cp-Werte'!K13</f>
        <v>#DIV/0!</v>
      </c>
      <c r="D13" s="111" t="n">
        <v>128</v>
      </c>
      <c r="E13" s="106" t="n">
        <v>5.246235960945</v>
      </c>
      <c r="F13" s="107" t="s">
        <v>140</v>
      </c>
      <c r="G13" s="108" t="e">
        <f aca="false">(C13+C14)/2</f>
        <v>#DIV/0!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DIV/0!</v>
      </c>
      <c r="K13" s="110" t="e">
        <f aca="false">G13*I13/$C$25</f>
        <v>#DIV/0!</v>
      </c>
    </row>
    <row r="14" customFormat="false" ht="16.5" hidden="false" customHeight="false" outlineLevel="0" collapsed="false">
      <c r="A14" s="84" t="s">
        <v>141</v>
      </c>
      <c r="B14" s="85"/>
      <c r="C14" s="112" t="e">
        <f aca="false">'cp-Werte'!K14</f>
        <v>#DIV/0!</v>
      </c>
      <c r="D14" s="113" t="n">
        <v>144</v>
      </c>
      <c r="E14" s="114" t="n">
        <v>2.8954345429437</v>
      </c>
      <c r="F14" s="115" t="s">
        <v>142</v>
      </c>
      <c r="G14" s="116" t="e">
        <f aca="false">(C14+C15)/2</f>
        <v>#DIV/0!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DIV/0!</v>
      </c>
      <c r="K14" s="118" t="e">
        <f aca="false">G14*I14/$C$25</f>
        <v>#DIV/0!</v>
      </c>
    </row>
    <row r="15" customFormat="false" ht="16.5" hidden="false" customHeight="false" outlineLevel="0" collapsed="false">
      <c r="A15" s="119" t="s">
        <v>108</v>
      </c>
      <c r="B15" s="120"/>
      <c r="C15" s="104" t="e">
        <f aca="false">'cp-Werte'!K15</f>
        <v>#DIV/0!</v>
      </c>
      <c r="D15" s="105" t="n">
        <v>160</v>
      </c>
      <c r="E15" s="121" t="n">
        <v>-0.252000000000837</v>
      </c>
      <c r="F15" s="107" t="s">
        <v>143</v>
      </c>
      <c r="G15" s="108" t="e">
        <f aca="false">(C15+C16)/2</f>
        <v>#DIV/0!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DIV/0!</v>
      </c>
      <c r="K15" s="110" t="e">
        <f aca="false">G15*I15/$C$25</f>
        <v>#DIV/0!</v>
      </c>
    </row>
    <row r="16" customFormat="false" ht="15.75" hidden="false" customHeight="false" outlineLevel="0" collapsed="false">
      <c r="A16" s="80" t="s">
        <v>109</v>
      </c>
      <c r="B16" s="67"/>
      <c r="C16" s="104" t="e">
        <f aca="false">'cp-Werte'!K16</f>
        <v>#DIV/0!</v>
      </c>
      <c r="D16" s="111" t="n">
        <v>128</v>
      </c>
      <c r="E16" s="106" t="n">
        <v>-5.246235960945</v>
      </c>
      <c r="F16" s="107" t="s">
        <v>144</v>
      </c>
      <c r="G16" s="108" t="e">
        <f aca="false">(C16+C17)/2</f>
        <v>#DIV/0!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DIV/0!</v>
      </c>
      <c r="K16" s="110" t="e">
        <f aca="false">G16*I16/$C$25</f>
        <v>#DIV/0!</v>
      </c>
    </row>
    <row r="17" customFormat="false" ht="15.75" hidden="false" customHeight="false" outlineLevel="0" collapsed="false">
      <c r="A17" s="80" t="s">
        <v>110</v>
      </c>
      <c r="B17" s="76"/>
      <c r="C17" s="104" t="e">
        <f aca="false">'cp-Werte'!K17</f>
        <v>#DIV/0!</v>
      </c>
      <c r="D17" s="111" t="n">
        <v>112</v>
      </c>
      <c r="E17" s="122" t="n">
        <v>-7.32781342535604</v>
      </c>
      <c r="F17" s="107" t="s">
        <v>145</v>
      </c>
      <c r="G17" s="108" t="e">
        <f aca="false">(C17+C18)/2</f>
        <v>#DIV/0!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DIV/0!</v>
      </c>
      <c r="K17" s="110" t="e">
        <f aca="false">G17*I17/$C$25</f>
        <v>#DIV/0!</v>
      </c>
    </row>
    <row r="18" customFormat="false" ht="15.75" hidden="false" customHeight="false" outlineLevel="0" collapsed="false">
      <c r="A18" s="80" t="s">
        <v>111</v>
      </c>
      <c r="B18" s="76"/>
      <c r="C18" s="104" t="e">
        <f aca="false">'cp-Werte'!K18</f>
        <v>#DIV/0!</v>
      </c>
      <c r="D18" s="111" t="n">
        <v>96</v>
      </c>
      <c r="E18" s="122" t="n">
        <v>-9.12673813173557</v>
      </c>
      <c r="F18" s="107" t="s">
        <v>146</v>
      </c>
      <c r="G18" s="108" t="e">
        <f aca="false">(C18+C19)/2</f>
        <v>#DIV/0!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DIV/0!</v>
      </c>
      <c r="K18" s="110" t="e">
        <f aca="false">G18*I18/$C$25</f>
        <v>#DIV/0!</v>
      </c>
    </row>
    <row r="19" customFormat="false" ht="15.75" hidden="false" customHeight="false" outlineLevel="0" collapsed="false">
      <c r="A19" s="80" t="s">
        <v>112</v>
      </c>
      <c r="B19" s="76"/>
      <c r="C19" s="104" t="e">
        <f aca="false">'cp-Werte'!K19</f>
        <v>#DIV/0!</v>
      </c>
      <c r="D19" s="111" t="n">
        <v>48</v>
      </c>
      <c r="E19" s="122" t="n">
        <v>-12.0034532787941</v>
      </c>
      <c r="F19" s="107" t="s">
        <v>147</v>
      </c>
      <c r="G19" s="108" t="e">
        <f aca="false">(C19+C20)/2</f>
        <v>#DIV/0!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DIV/0!</v>
      </c>
      <c r="K19" s="110" t="e">
        <f aca="false">G19*I19/$C$25</f>
        <v>#DIV/0!</v>
      </c>
    </row>
    <row r="20" customFormat="false" ht="15.75" hidden="false" customHeight="false" outlineLevel="0" collapsed="false">
      <c r="A20" s="80" t="s">
        <v>113</v>
      </c>
      <c r="B20" s="76"/>
      <c r="C20" s="104" t="e">
        <f aca="false">'cp-Werte'!K20</f>
        <v>#DIV/0!</v>
      </c>
      <c r="D20" s="111" t="n">
        <v>32</v>
      </c>
      <c r="E20" s="122" t="n">
        <v>-11.4750859804725</v>
      </c>
      <c r="F20" s="107" t="s">
        <v>148</v>
      </c>
      <c r="G20" s="108" t="e">
        <f aca="false">(C20+C21)/2</f>
        <v>#DIV/0!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DIV/0!</v>
      </c>
      <c r="K20" s="110" t="e">
        <f aca="false">G20*I20/$C$25</f>
        <v>#DIV/0!</v>
      </c>
    </row>
    <row r="21" customFormat="false" ht="15.75" hidden="false" customHeight="false" outlineLevel="0" collapsed="false">
      <c r="A21" s="80" t="s">
        <v>114</v>
      </c>
      <c r="B21" s="76"/>
      <c r="C21" s="104" t="e">
        <f aca="false">'cp-Werte'!K21</f>
        <v>#DIV/0!</v>
      </c>
      <c r="D21" s="111" t="n">
        <v>18</v>
      </c>
      <c r="E21" s="122" t="n">
        <v>-9.76162630517859</v>
      </c>
      <c r="F21" s="107" t="s">
        <v>149</v>
      </c>
      <c r="G21" s="108" t="e">
        <f aca="false">(C21+C22)/2</f>
        <v>#DIV/0!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DIV/0!</v>
      </c>
      <c r="K21" s="110" t="e">
        <f aca="false">G21*I21/$C$25</f>
        <v>#DIV/0!</v>
      </c>
    </row>
    <row r="22" customFormat="false" ht="15.75" hidden="false" customHeight="false" outlineLevel="0" collapsed="false">
      <c r="A22" s="80" t="s">
        <v>115</v>
      </c>
      <c r="B22" s="76"/>
      <c r="C22" s="104" t="e">
        <f aca="false">'cp-Werte'!K22</f>
        <v>#DIV/0!</v>
      </c>
      <c r="D22" s="111" t="n">
        <v>11</v>
      </c>
      <c r="E22" s="122" t="n">
        <v>-8.11363121384368</v>
      </c>
      <c r="F22" s="107" t="s">
        <v>150</v>
      </c>
      <c r="G22" s="108" t="e">
        <f aca="false">(C22+C23)/2</f>
        <v>#DIV/0!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DIV/0!</v>
      </c>
      <c r="K22" s="110" t="e">
        <f aca="false">G22*I22/$C$25</f>
        <v>#DIV/0!</v>
      </c>
    </row>
    <row r="23" customFormat="false" ht="15.75" hidden="false" customHeight="false" outlineLevel="0" collapsed="false">
      <c r="A23" s="80" t="s">
        <v>116</v>
      </c>
      <c r="B23" s="76"/>
      <c r="C23" s="104" t="e">
        <f aca="false">'cp-Werte'!K23</f>
        <v>#DIV/0!</v>
      </c>
      <c r="D23" s="111" t="n">
        <v>4</v>
      </c>
      <c r="E23" s="122" t="n">
        <v>-5.22943972851145</v>
      </c>
      <c r="F23" s="107" t="s">
        <v>151</v>
      </c>
      <c r="G23" s="108" t="e">
        <f aca="false">(C23+C24)/2</f>
        <v>#DIV/0!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DIV/0!</v>
      </c>
      <c r="K23" s="110" t="e">
        <f aca="false">G23*I23/$C$25</f>
        <v>#DIV/0!</v>
      </c>
    </row>
    <row r="24" customFormat="false" ht="16.5" hidden="false" customHeight="false" outlineLevel="0" collapsed="false">
      <c r="A24" s="84" t="s">
        <v>98</v>
      </c>
      <c r="B24" s="85"/>
      <c r="C24" s="104" t="e">
        <f aca="false">'cp-Werte'!K24</f>
        <v>#DIV/0!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2</v>
      </c>
      <c r="C25" s="129" t="n">
        <v>160</v>
      </c>
      <c r="D25" s="130"/>
      <c r="E25" s="131"/>
      <c r="F25" s="132"/>
      <c r="G25" s="130"/>
      <c r="H25" s="130"/>
      <c r="I25" s="133" t="s">
        <v>153</v>
      </c>
      <c r="J25" s="134" t="e">
        <f aca="false">SUM(J5:J23)</f>
        <v>#DIV/0!</v>
      </c>
      <c r="K25" s="134" t="e">
        <f aca="false">SUM(K5:K23)</f>
        <v>#DIV/0!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4</v>
      </c>
      <c r="J26" s="138" t="e">
        <f aca="false">J25</f>
        <v>#DIV/0!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5</v>
      </c>
      <c r="J27" s="139"/>
      <c r="K27" s="144" t="e">
        <f aca="false">K25</f>
        <v>#DIV/0!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6</v>
      </c>
      <c r="J28" s="144" t="e">
        <f aca="false">J26*COS($C$4*PI()/180)-K27*SIN($C$4*PI()/180)</f>
        <v>#DIV/0!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7</v>
      </c>
      <c r="J29" s="145"/>
      <c r="K29" s="144" t="e">
        <f aca="false">J26*SIN($C$4*PI()/180)+K27*COS($C$4*PI()/180)</f>
        <v>#DIV/0!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9</v>
      </c>
      <c r="B2" s="4"/>
      <c r="C2" s="4"/>
      <c r="D2" s="4"/>
      <c r="E2" s="4"/>
      <c r="F2" s="4"/>
    </row>
    <row r="4" customFormat="false" ht="12.75" hidden="false" customHeight="false" outlineLevel="0" collapsed="false">
      <c r="A4" s="149" t="s">
        <v>158</v>
      </c>
    </row>
    <row r="5" customFormat="false" ht="16.5" hidden="false" customHeight="false" outlineLevel="0" collapsed="false">
      <c r="A5" s="103" t="s">
        <v>73</v>
      </c>
      <c r="B5" s="150" t="s">
        <v>159</v>
      </c>
      <c r="C5" s="150" t="s">
        <v>160</v>
      </c>
      <c r="D5" s="150" t="s">
        <v>161</v>
      </c>
      <c r="E5" s="150" t="s">
        <v>162</v>
      </c>
    </row>
    <row r="6" customFormat="false" ht="13.5" hidden="false" customHeight="false" outlineLevel="0" collapsed="false">
      <c r="A6" s="151" t="n">
        <v>-15</v>
      </c>
      <c r="B6" s="96" t="e">
        <f aca="false">'ca- und cw -15°'!$J$28</f>
        <v>#DIV/0!</v>
      </c>
      <c r="C6" s="96" t="e">
        <f aca="false">'ca- und cw -15°'!$K$29</f>
        <v>#DIV/0!</v>
      </c>
      <c r="D6" s="96" t="e">
        <f aca="false">'ca- und cw -15°'!$J$26</f>
        <v>#DIV/0!</v>
      </c>
      <c r="E6" s="96" t="e">
        <f aca="false">'ca- und cw -15°'!$K$27</f>
        <v>#DIV/0!</v>
      </c>
    </row>
    <row r="7" customFormat="false" ht="12.75" hidden="false" customHeight="false" outlineLevel="0" collapsed="false">
      <c r="A7" s="151" t="n">
        <f aca="false">A6+5</f>
        <v>-10</v>
      </c>
      <c r="B7" s="96" t="e">
        <f aca="false">'ca und cw -10°'!$J$28</f>
        <v>#DIV/0!</v>
      </c>
      <c r="C7" s="96" t="e">
        <f aca="false">'ca und cw -10°'!$K$29</f>
        <v>#DIV/0!</v>
      </c>
      <c r="D7" s="96" t="e">
        <f aca="false">'ca und cw -10°'!$J$26</f>
        <v>#DIV/0!</v>
      </c>
      <c r="E7" s="96" t="e">
        <f aca="false">'ca und cw -10°'!$K$27</f>
        <v>#DIV/0!</v>
      </c>
    </row>
    <row r="8" customFormat="false" ht="12.75" hidden="false" customHeight="false" outlineLevel="0" collapsed="false">
      <c r="A8" s="151" t="n">
        <f aca="false">A7+5</f>
        <v>-5</v>
      </c>
      <c r="B8" s="96" t="e">
        <f aca="false">'ca und cw -5°'!$J$28</f>
        <v>#DIV/0!</v>
      </c>
      <c r="C8" s="96" t="e">
        <f aca="false">'ca und cw -5°'!$K$29</f>
        <v>#DIV/0!</v>
      </c>
      <c r="D8" s="96" t="e">
        <f aca="false">'ca und cw -5°'!$J$26</f>
        <v>#DIV/0!</v>
      </c>
      <c r="E8" s="96" t="e">
        <f aca="false">'ca und cw -5°'!$K$27</f>
        <v>#DIV/0!</v>
      </c>
    </row>
    <row r="9" customFormat="false" ht="12.75" hidden="false" customHeight="false" outlineLevel="0" collapsed="false">
      <c r="A9" s="151" t="n">
        <f aca="false">A8+5</f>
        <v>0</v>
      </c>
      <c r="B9" s="96" t="e">
        <f aca="false">'ca und cw 0°'!$J$28</f>
        <v>#DIV/0!</v>
      </c>
      <c r="C9" s="96" t="e">
        <f aca="false">'ca und cw 0°'!$K$29</f>
        <v>#DIV/0!</v>
      </c>
      <c r="D9" s="96" t="e">
        <f aca="false">'ca und cw 0°'!$J$26</f>
        <v>#DIV/0!</v>
      </c>
      <c r="E9" s="96" t="e">
        <f aca="false">'ca und cw 0°'!$K$27</f>
        <v>#DIV/0!</v>
      </c>
    </row>
    <row r="10" customFormat="false" ht="12.75" hidden="false" customHeight="false" outlineLevel="0" collapsed="false">
      <c r="A10" s="151" t="n">
        <f aca="false">A9+5</f>
        <v>5</v>
      </c>
      <c r="B10" s="96" t="e">
        <f aca="false">'ca und cw 5°'!$J$28</f>
        <v>#DIV/0!</v>
      </c>
      <c r="C10" s="96" t="e">
        <f aca="false">'ca und cw 5°'!$K$29</f>
        <v>#DIV/0!</v>
      </c>
      <c r="D10" s="96" t="e">
        <f aca="false">'ca und cw 5°'!$J$26</f>
        <v>#DIV/0!</v>
      </c>
      <c r="E10" s="96" t="e">
        <f aca="false">'ca und cw 5°'!$K$27</f>
        <v>#DIV/0!</v>
      </c>
    </row>
    <row r="11" customFormat="false" ht="12.75" hidden="false" customHeight="false" outlineLevel="0" collapsed="false">
      <c r="A11" s="151" t="n">
        <f aca="false">A10+5</f>
        <v>10</v>
      </c>
      <c r="B11" s="96" t="e">
        <f aca="false">'ca und cw 10°'!$J$28</f>
        <v>#DIV/0!</v>
      </c>
      <c r="C11" s="96" t="e">
        <f aca="false">'ca und cw 10°'!$K$29</f>
        <v>#DIV/0!</v>
      </c>
      <c r="D11" s="96" t="e">
        <f aca="false">'ca und cw 10°'!$J$26</f>
        <v>#DIV/0!</v>
      </c>
      <c r="E11" s="96" t="e">
        <f aca="false">'ca und cw 10°'!$K$27</f>
        <v>#DIV/0!</v>
      </c>
    </row>
    <row r="12" customFormat="false" ht="12.75" hidden="false" customHeight="false" outlineLevel="0" collapsed="false">
      <c r="A12" s="151" t="n">
        <f aca="false">A11+5</f>
        <v>15</v>
      </c>
      <c r="B12" s="96" t="e">
        <f aca="false">'ca und cw 15°'!$J$28</f>
        <v>#DIV/0!</v>
      </c>
      <c r="C12" s="96" t="e">
        <f aca="false">'ca und cw 15°'!$K$29</f>
        <v>#DIV/0!</v>
      </c>
      <c r="D12" s="96" t="e">
        <f aca="false">'ca und cw 15°'!$J$26</f>
        <v>#DIV/0!</v>
      </c>
      <c r="E12" s="96" t="e">
        <f aca="false">'ca und cw 15°'!$K$27</f>
        <v>#DIV/0!</v>
      </c>
    </row>
    <row r="13" customFormat="false" ht="12.75" hidden="false" customHeight="false" outlineLevel="0" collapsed="false">
      <c r="A13" s="151" t="n">
        <f aca="false">A12+5</f>
        <v>20</v>
      </c>
      <c r="B13" s="96" t="e">
        <f aca="false">'ca und cw 20°'!$J$28</f>
        <v>#DIV/0!</v>
      </c>
      <c r="C13" s="96" t="e">
        <f aca="false">'ca und cw 20°'!$K$29</f>
        <v>#DIV/0!</v>
      </c>
      <c r="D13" s="96" t="e">
        <f aca="false">'ca und cw 20°'!$J$26</f>
        <v>#DIV/0!</v>
      </c>
      <c r="E13" s="96" t="e">
        <f aca="false">'ca und cw 20°'!$K$27</f>
        <v>#DIV/0!</v>
      </c>
    </row>
    <row r="14" customFormat="false" ht="12.75" hidden="false" customHeight="false" outlineLevel="0" collapsed="false">
      <c r="A14" s="151" t="n">
        <f aca="false">A13+5</f>
        <v>25</v>
      </c>
      <c r="B14" s="96" t="e">
        <f aca="false">'ca und cw 25°'!$J$28</f>
        <v>#DIV/0!</v>
      </c>
      <c r="C14" s="96" t="e">
        <f aca="false">'ca und cw 25°'!$K$29</f>
        <v>#DIV/0!</v>
      </c>
      <c r="D14" s="96" t="e">
        <f aca="false">'ca und cw 25°'!$J$26</f>
        <v>#DIV/0!</v>
      </c>
      <c r="E14" s="96" t="e">
        <f aca="false">'ca und cw 25°'!$K$27</f>
        <v>#DIV/0!</v>
      </c>
    </row>
    <row r="16" customFormat="false" ht="12.75" hidden="false" customHeight="false" outlineLevel="0" collapsed="false">
      <c r="A16" s="30" t="s">
        <v>163</v>
      </c>
    </row>
    <row r="17" customFormat="false" ht="12.75" hidden="false" customHeight="false" outlineLevel="0" collapsed="false">
      <c r="A17" s="30" t="s">
        <v>164</v>
      </c>
    </row>
    <row r="18" customFormat="false" ht="16.5" hidden="false" customHeight="false" outlineLevel="0" collapsed="false">
      <c r="A18" s="103" t="s">
        <v>73</v>
      </c>
      <c r="B18" s="150" t="s">
        <v>159</v>
      </c>
      <c r="C18" s="150" t="s">
        <v>160</v>
      </c>
    </row>
    <row r="19" customFormat="false" ht="13.5" hidden="false" customHeight="false" outlineLevel="0" collapsed="false">
      <c r="A19" s="152" t="n">
        <v>-2</v>
      </c>
      <c r="B19" s="106" t="n">
        <v>-0.12</v>
      </c>
      <c r="C19" s="106" t="n">
        <v>0.02</v>
      </c>
    </row>
    <row r="20" customFormat="false" ht="12.75" hidden="false" customHeight="false" outlineLevel="0" collapsed="false">
      <c r="A20" s="152" t="n">
        <v>0</v>
      </c>
      <c r="B20" s="106" t="n">
        <v>-0.04</v>
      </c>
      <c r="C20" s="106" t="n">
        <v>0.02</v>
      </c>
    </row>
    <row r="21" customFormat="false" ht="12.75" hidden="false" customHeight="false" outlineLevel="0" collapsed="false">
      <c r="A21" s="152" t="n">
        <v>2</v>
      </c>
      <c r="B21" s="106" t="n">
        <v>0.04</v>
      </c>
      <c r="C21" s="106" t="n">
        <v>0.02</v>
      </c>
    </row>
    <row r="22" customFormat="false" ht="12.75" hidden="false" customHeight="false" outlineLevel="0" collapsed="false">
      <c r="A22" s="152" t="n">
        <v>4</v>
      </c>
      <c r="B22" s="106" t="n">
        <v>0.1</v>
      </c>
      <c r="C22" s="106" t="n">
        <v>0.02</v>
      </c>
    </row>
    <row r="23" customFormat="false" ht="12.75" hidden="false" customHeight="false" outlineLevel="0" collapsed="false">
      <c r="A23" s="152" t="n">
        <v>6</v>
      </c>
      <c r="B23" s="106" t="n">
        <v>0.18</v>
      </c>
      <c r="C23" s="106" t="n">
        <v>0.03</v>
      </c>
    </row>
    <row r="24" customFormat="false" ht="12.75" hidden="false" customHeight="false" outlineLevel="0" collapsed="false">
      <c r="A24" s="152" t="n">
        <v>8</v>
      </c>
      <c r="B24" s="106" t="n">
        <v>0.25</v>
      </c>
      <c r="C24" s="106" t="n">
        <v>0.04</v>
      </c>
    </row>
    <row r="25" customFormat="false" ht="12.75" hidden="false" customHeight="false" outlineLevel="0" collapsed="false">
      <c r="A25" s="152" t="n">
        <v>10</v>
      </c>
      <c r="B25" s="106" t="n">
        <v>0.33</v>
      </c>
      <c r="C25" s="106" t="n">
        <v>0.05</v>
      </c>
    </row>
    <row r="26" customFormat="false" ht="12.75" hidden="false" customHeight="false" outlineLevel="0" collapsed="false">
      <c r="A26" s="152" t="n">
        <v>12</v>
      </c>
      <c r="B26" s="106" t="n">
        <v>0.43</v>
      </c>
      <c r="C26" s="106" t="n">
        <v>0.06</v>
      </c>
    </row>
    <row r="27" customFormat="false" ht="12.75" hidden="false" customHeight="false" outlineLevel="0" collapsed="false">
      <c r="A27" s="152" t="n">
        <v>14</v>
      </c>
      <c r="B27" s="106" t="n">
        <v>0.5</v>
      </c>
      <c r="C27" s="106" t="n">
        <v>0.08</v>
      </c>
    </row>
    <row r="28" customFormat="false" ht="12.75" hidden="false" customHeight="false" outlineLevel="0" collapsed="false">
      <c r="A28" s="152" t="s">
        <v>165</v>
      </c>
      <c r="B28" s="106" t="n">
        <v>0.14</v>
      </c>
      <c r="C28" s="106" t="n">
        <v>0.025</v>
      </c>
    </row>
    <row r="29" customFormat="false" ht="12.75" hidden="false" customHeight="false" outlineLevel="0" collapsed="false">
      <c r="A29" s="152" t="s">
        <v>166</v>
      </c>
      <c r="B29" s="106" t="n">
        <v>0.535</v>
      </c>
      <c r="C29" s="106" t="n">
        <v>0.09</v>
      </c>
    </row>
    <row r="31" customFormat="false" ht="12.75" hidden="false" customHeight="false" outlineLevel="0" collapsed="false">
      <c r="A31" s="30" t="s">
        <v>167</v>
      </c>
    </row>
    <row r="32" customFormat="false" ht="12.75" hidden="false" customHeight="false" outlineLevel="0" collapsed="false">
      <c r="A32" s="30" t="s">
        <v>168</v>
      </c>
    </row>
    <row r="33" customFormat="false" ht="16.5" hidden="false" customHeight="false" outlineLevel="0" collapsed="false">
      <c r="A33" s="103" t="s">
        <v>73</v>
      </c>
      <c r="B33" s="153" t="s">
        <v>169</v>
      </c>
      <c r="C33" s="153" t="s">
        <v>170</v>
      </c>
    </row>
    <row r="34" customFormat="false" ht="13.5" hidden="false" customHeight="false" outlineLevel="0" collapsed="false">
      <c r="A34" s="151" t="n">
        <v>0</v>
      </c>
      <c r="B34" s="96" t="e">
        <f aca="false">(B9-B20)/B20*100</f>
        <v>#DIV/0!</v>
      </c>
      <c r="C34" s="96" t="e">
        <f aca="false">(C9-C20)/C20*100</f>
        <v>#DIV/0!</v>
      </c>
    </row>
    <row r="35" customFormat="false" ht="12.75" hidden="false" customHeight="false" outlineLevel="0" collapsed="false">
      <c r="A35" s="151" t="n">
        <v>5</v>
      </c>
      <c r="B35" s="96" t="e">
        <f aca="false">(B10-B28)/B28*100</f>
        <v>#DIV/0!</v>
      </c>
      <c r="C35" s="96" t="e">
        <f aca="false">(C10-C28)/C28*100</f>
        <v>#DIV/0!</v>
      </c>
    </row>
    <row r="36" customFormat="false" ht="12.75" hidden="false" customHeight="false" outlineLevel="0" collapsed="false">
      <c r="A36" s="151" t="n">
        <v>10</v>
      </c>
      <c r="B36" s="96" t="e">
        <f aca="false">(B11-B25)/B25*100</f>
        <v>#DIV/0!</v>
      </c>
      <c r="C36" s="96" t="e">
        <f aca="false">(C11-C25)/C25*100</f>
        <v>#DIV/0!</v>
      </c>
    </row>
    <row r="37" customFormat="false" ht="12.75" hidden="false" customHeight="false" outlineLevel="0" collapsed="false">
      <c r="A37" s="151" t="n">
        <v>15</v>
      </c>
      <c r="B37" s="96" t="e">
        <f aca="false">(B12-B29)/B29*100</f>
        <v>#DIV/0!</v>
      </c>
      <c r="C37" s="96" t="e">
        <f aca="false">(C12-C29)/C29*100</f>
        <v>#DIV/0!</v>
      </c>
    </row>
    <row r="41" customFormat="false" ht="12.75" hidden="false" customHeight="false" outlineLevel="0" collapsed="false">
      <c r="B41" s="1" t="s">
        <v>4</v>
      </c>
      <c r="C41" s="0"/>
    </row>
    <row r="42" customFormat="false" ht="12.75" hidden="false" customHeight="false" outlineLevel="0" collapsed="false">
      <c r="B42" s="6"/>
      <c r="C42" s="1" t="s">
        <v>5</v>
      </c>
    </row>
    <row r="43" customFormat="false" ht="12.75" hidden="false" customHeight="false" outlineLevel="0" collapsed="false">
      <c r="B43" s="7"/>
      <c r="C43" s="1" t="s">
        <v>7</v>
      </c>
    </row>
    <row r="44" customFormat="false" ht="12.75" hidden="false" customHeight="false" outlineLevel="0" collapsed="false">
      <c r="B44" s="8"/>
      <c r="C44" s="1" t="s">
        <v>9</v>
      </c>
    </row>
    <row r="45" customFormat="false" ht="12.75" hidden="false" customHeight="false" outlineLevel="0" collapsed="false">
      <c r="B45" s="9"/>
      <c r="C45" s="1" t="s">
        <v>11</v>
      </c>
    </row>
    <row r="46" customFormat="false" ht="12.75" hidden="false" customHeight="false" outlineLevel="0" collapsed="false">
      <c r="B46" s="10"/>
      <c r="C46" s="1" t="s">
        <v>13</v>
      </c>
    </row>
    <row r="47" customFormat="false" ht="12.75" hidden="false" customHeight="false" outlineLevel="0" collapsed="false">
      <c r="B47" s="11"/>
      <c r="C47" s="12" t="s">
        <v>15</v>
      </c>
    </row>
    <row r="48" customFormat="false" ht="12.75" hidden="false" customHeight="false" outlineLevel="0" collapsed="false">
      <c r="B48" s="14"/>
      <c r="C48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5" t="s">
        <v>2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21</v>
      </c>
      <c r="B2" s="4"/>
    </row>
    <row r="5" customFormat="false" ht="12.75" hidden="false" customHeight="false" outlineLevel="0" collapsed="false">
      <c r="B5" s="1" t="s">
        <v>171</v>
      </c>
    </row>
    <row r="7" customFormat="false" ht="15.75" hidden="false" customHeight="false" outlineLevel="0" collapsed="false">
      <c r="A7" s="46" t="s">
        <v>50</v>
      </c>
      <c r="B7" s="35" t="s">
        <v>51</v>
      </c>
      <c r="C7" s="56" t="n">
        <f aca="false">AVERAGE(C17,G17,K17,O17,S17,W17,AA17,AE17,AI17,AM17)</f>
        <v>1.14616009275127</v>
      </c>
      <c r="E7" s="46" t="s">
        <v>172</v>
      </c>
      <c r="F7" s="35" t="s">
        <v>173</v>
      </c>
      <c r="G7" s="56" t="n">
        <f aca="false">C10/C9*(1/(2*C7*C12))^0.5</f>
        <v>385.63680221391</v>
      </c>
    </row>
    <row r="8" customFormat="false" ht="14.25" hidden="false" customHeight="false" outlineLevel="0" collapsed="false">
      <c r="A8" s="57" t="s">
        <v>56</v>
      </c>
      <c r="B8" s="44"/>
      <c r="C8" s="45" t="n">
        <v>250000</v>
      </c>
      <c r="E8" s="57" t="s">
        <v>174</v>
      </c>
      <c r="F8" s="35" t="s">
        <v>35</v>
      </c>
      <c r="G8" s="56" t="n">
        <f aca="false">SQRT(0.01^2+0.01^2)*$C$12</f>
        <v>4.5839732350083</v>
      </c>
    </row>
    <row r="9" customFormat="false" ht="14.25" hidden="false" customHeight="false" outlineLevel="0" collapsed="false">
      <c r="A9" s="46" t="s">
        <v>59</v>
      </c>
      <c r="B9" s="32" t="s">
        <v>60</v>
      </c>
      <c r="C9" s="154" t="n">
        <f aca="false">AVERAGE(C19,G19,K19,O19,S19,W19,AA19,AE19,AI19,AM19)</f>
        <v>1.52209E-005</v>
      </c>
      <c r="E9" s="57" t="s">
        <v>175</v>
      </c>
      <c r="F9" s="35" t="s">
        <v>35</v>
      </c>
      <c r="G9" s="56" t="n">
        <v>0.5</v>
      </c>
    </row>
    <row r="10" customFormat="false" ht="15.75" hidden="false" customHeight="false" outlineLevel="0" collapsed="false">
      <c r="A10" s="43" t="s">
        <v>62</v>
      </c>
      <c r="B10" s="44" t="s">
        <v>63</v>
      </c>
      <c r="C10" s="45" t="n">
        <v>0.16</v>
      </c>
      <c r="E10" s="43" t="s">
        <v>176</v>
      </c>
      <c r="F10" s="44"/>
      <c r="G10" s="155" t="n">
        <f aca="false">G7^2*G8^2+G7^2*G9^2</f>
        <v>3162114.68422886</v>
      </c>
    </row>
    <row r="11" customFormat="false" ht="15.75" hidden="false" customHeight="false" outlineLevel="0" collapsed="false">
      <c r="A11" s="57" t="s">
        <v>65</v>
      </c>
      <c r="B11" s="44" t="s">
        <v>66</v>
      </c>
      <c r="C11" s="60" t="n">
        <f aca="false">C8*C9/C10</f>
        <v>23.78265625</v>
      </c>
      <c r="E11" s="43" t="s">
        <v>177</v>
      </c>
      <c r="F11" s="44"/>
      <c r="G11" s="155" t="n">
        <f aca="false">G10^0.5</f>
        <v>1778.23358539559</v>
      </c>
    </row>
    <row r="12" customFormat="false" ht="14.25" hidden="false" customHeight="false" outlineLevel="0" collapsed="false">
      <c r="A12" s="57" t="s">
        <v>55</v>
      </c>
      <c r="B12" s="35" t="s">
        <v>35</v>
      </c>
      <c r="C12" s="60" t="n">
        <f aca="false">AVERAGE('M=10 cp-Datensätze'!F29,'M=10 cp-Datensätze'!R29,'M=10 cp-Datensätze'!AD29,'M=10 cp-Datensätze'!AP29,'M=10 cp-Datensätze'!BB29,'M=10 cp-Datensätze'!BN29,'M=10 cp-Datensätze'!BZ29,'M=10 cp-Datensätze'!CL29,'M=10 cp-Datensätze'!CX29,'M=10 cp-Datensätze'!DJ29)</f>
        <v>324.1358559252</v>
      </c>
    </row>
    <row r="15" customFormat="false" ht="12.75" hidden="false" customHeight="false" outlineLevel="0" collapsed="false">
      <c r="B15" s="0" t="n">
        <v>13</v>
      </c>
      <c r="F15" s="0" t="n">
        <v>16</v>
      </c>
      <c r="J15" s="0" t="n">
        <v>12</v>
      </c>
      <c r="N15" s="0" t="n">
        <v>14</v>
      </c>
      <c r="R15" s="0" t="n">
        <v>17</v>
      </c>
      <c r="V15" s="0" t="n">
        <v>6</v>
      </c>
      <c r="Z15" s="0" t="n">
        <v>10</v>
      </c>
      <c r="AD15" s="0" t="n">
        <v>15</v>
      </c>
      <c r="AH15" s="0" t="n">
        <v>18</v>
      </c>
      <c r="AL15" s="0" t="n">
        <v>19</v>
      </c>
    </row>
    <row r="17" customFormat="false" ht="15.75" hidden="false" customHeight="false" outlineLevel="0" collapsed="false">
      <c r="A17" s="46" t="s">
        <v>50</v>
      </c>
      <c r="B17" s="35" t="s">
        <v>51</v>
      </c>
      <c r="C17" s="56" t="n">
        <v>1.15368486039027</v>
      </c>
      <c r="E17" s="46" t="s">
        <v>50</v>
      </c>
      <c r="F17" s="35" t="s">
        <v>71</v>
      </c>
      <c r="G17" s="56" t="n">
        <v>1.13576546600082</v>
      </c>
      <c r="I17" s="46" t="s">
        <v>50</v>
      </c>
      <c r="J17" s="35" t="s">
        <v>51</v>
      </c>
      <c r="K17" s="56" t="n">
        <v>1.15070571121556</v>
      </c>
      <c r="M17" s="46" t="s">
        <v>50</v>
      </c>
      <c r="N17" s="35" t="s">
        <v>51</v>
      </c>
      <c r="O17" s="56" t="n">
        <v>1.15368486039027</v>
      </c>
      <c r="Q17" s="46" t="s">
        <v>50</v>
      </c>
      <c r="R17" s="35" t="s">
        <v>71</v>
      </c>
      <c r="S17" s="56" t="n">
        <v>1.13576546600082</v>
      </c>
      <c r="U17" s="46" t="s">
        <v>50</v>
      </c>
      <c r="V17" s="35" t="s">
        <v>51</v>
      </c>
      <c r="W17" s="56" t="n">
        <v>1.15070571121556</v>
      </c>
      <c r="Y17" s="46" t="s">
        <v>50</v>
      </c>
      <c r="Z17" s="35" t="s">
        <v>51</v>
      </c>
      <c r="AA17" s="56" t="n">
        <v>1.15070571121556</v>
      </c>
      <c r="AC17" s="46" t="s">
        <v>50</v>
      </c>
      <c r="AD17" s="35" t="s">
        <v>51</v>
      </c>
      <c r="AE17" s="56" t="n">
        <v>1.16133664570089</v>
      </c>
      <c r="AG17" s="46" t="s">
        <v>50</v>
      </c>
      <c r="AH17" s="35" t="s">
        <v>51</v>
      </c>
      <c r="AI17" s="56" t="n">
        <v>1.13576546600082</v>
      </c>
      <c r="AK17" s="46" t="s">
        <v>50</v>
      </c>
      <c r="AL17" s="35" t="s">
        <v>51</v>
      </c>
      <c r="AM17" s="56" t="n">
        <v>1.13348102938214</v>
      </c>
    </row>
    <row r="18" customFormat="false" ht="12.75" hidden="false" customHeight="false" outlineLevel="0" collapsed="false">
      <c r="A18" s="57" t="s">
        <v>56</v>
      </c>
      <c r="B18" s="44"/>
      <c r="C18" s="45" t="n">
        <v>250000</v>
      </c>
      <c r="E18" s="57" t="s">
        <v>56</v>
      </c>
      <c r="F18" s="44"/>
      <c r="G18" s="45" t="n">
        <v>250000</v>
      </c>
      <c r="I18" s="57" t="s">
        <v>56</v>
      </c>
      <c r="J18" s="44"/>
      <c r="K18" s="45" t="n">
        <v>250000</v>
      </c>
      <c r="M18" s="57" t="s">
        <v>56</v>
      </c>
      <c r="N18" s="44"/>
      <c r="O18" s="45" t="n">
        <v>250000</v>
      </c>
      <c r="Q18" s="57" t="s">
        <v>56</v>
      </c>
      <c r="R18" s="44"/>
      <c r="S18" s="45" t="n">
        <v>250000</v>
      </c>
      <c r="U18" s="57" t="s">
        <v>56</v>
      </c>
      <c r="V18" s="44"/>
      <c r="W18" s="45" t="n">
        <v>250000</v>
      </c>
      <c r="Y18" s="57" t="s">
        <v>56</v>
      </c>
      <c r="Z18" s="44"/>
      <c r="AA18" s="45" t="n">
        <v>250000</v>
      </c>
      <c r="AC18" s="57" t="s">
        <v>56</v>
      </c>
      <c r="AD18" s="44"/>
      <c r="AE18" s="45" t="n">
        <v>250000</v>
      </c>
      <c r="AG18" s="57" t="s">
        <v>56</v>
      </c>
      <c r="AH18" s="44"/>
      <c r="AI18" s="45" t="n">
        <v>250000</v>
      </c>
      <c r="AK18" s="57" t="s">
        <v>56</v>
      </c>
      <c r="AL18" s="44"/>
      <c r="AM18" s="45" t="n">
        <v>250000</v>
      </c>
    </row>
    <row r="19" customFormat="false" ht="14.25" hidden="false" customHeight="false" outlineLevel="0" collapsed="false">
      <c r="A19" s="46" t="s">
        <v>59</v>
      </c>
      <c r="B19" s="32" t="s">
        <v>60</v>
      </c>
      <c r="C19" s="59" t="n">
        <v>1.51E-005</v>
      </c>
      <c r="E19" s="46" t="s">
        <v>59</v>
      </c>
      <c r="F19" s="32" t="s">
        <v>178</v>
      </c>
      <c r="G19" s="59" t="n">
        <v>1.5286E-005</v>
      </c>
      <c r="I19" s="46" t="s">
        <v>59</v>
      </c>
      <c r="J19" s="32" t="s">
        <v>60</v>
      </c>
      <c r="K19" s="59" t="n">
        <v>1.5286E-005</v>
      </c>
      <c r="M19" s="46" t="s">
        <v>59</v>
      </c>
      <c r="N19" s="32" t="s">
        <v>60</v>
      </c>
      <c r="O19" s="59" t="n">
        <v>1.51E-005</v>
      </c>
      <c r="Q19" s="46" t="s">
        <v>59</v>
      </c>
      <c r="R19" s="32" t="s">
        <v>178</v>
      </c>
      <c r="S19" s="59" t="n">
        <v>1.5286E-005</v>
      </c>
      <c r="U19" s="46" t="s">
        <v>59</v>
      </c>
      <c r="V19" s="32" t="s">
        <v>60</v>
      </c>
      <c r="W19" s="59" t="n">
        <v>1.5286E-005</v>
      </c>
      <c r="Y19" s="46" t="s">
        <v>59</v>
      </c>
      <c r="Z19" s="32" t="s">
        <v>60</v>
      </c>
      <c r="AA19" s="59" t="n">
        <v>1.5286E-005</v>
      </c>
      <c r="AC19" s="46" t="s">
        <v>59</v>
      </c>
      <c r="AD19" s="32" t="s">
        <v>60</v>
      </c>
      <c r="AE19" s="59" t="n">
        <v>1.51E-005</v>
      </c>
      <c r="AG19" s="46" t="s">
        <v>59</v>
      </c>
      <c r="AH19" s="32" t="s">
        <v>60</v>
      </c>
      <c r="AI19" s="59" t="n">
        <v>1.5286E-005</v>
      </c>
      <c r="AK19" s="46" t="s">
        <v>59</v>
      </c>
      <c r="AL19" s="32" t="s">
        <v>60</v>
      </c>
      <c r="AM19" s="59" t="n">
        <v>1.5193E-005</v>
      </c>
    </row>
    <row r="20" customFormat="false" ht="12.75" hidden="false" customHeight="false" outlineLevel="0" collapsed="false">
      <c r="A20" s="43" t="s">
        <v>62</v>
      </c>
      <c r="B20" s="44" t="s">
        <v>63</v>
      </c>
      <c r="C20" s="45" t="n">
        <v>0.16</v>
      </c>
      <c r="E20" s="43" t="s">
        <v>62</v>
      </c>
      <c r="F20" s="44" t="s">
        <v>63</v>
      </c>
      <c r="G20" s="45" t="n">
        <v>0.16</v>
      </c>
      <c r="I20" s="43" t="s">
        <v>62</v>
      </c>
      <c r="J20" s="44" t="s">
        <v>63</v>
      </c>
      <c r="K20" s="45" t="n">
        <v>0.16</v>
      </c>
      <c r="M20" s="43" t="s">
        <v>62</v>
      </c>
      <c r="N20" s="44" t="s">
        <v>63</v>
      </c>
      <c r="O20" s="45" t="n">
        <v>0.16</v>
      </c>
      <c r="Q20" s="43" t="s">
        <v>62</v>
      </c>
      <c r="R20" s="44" t="s">
        <v>63</v>
      </c>
      <c r="S20" s="45" t="n">
        <v>0.16</v>
      </c>
      <c r="U20" s="43" t="s">
        <v>62</v>
      </c>
      <c r="V20" s="44" t="s">
        <v>63</v>
      </c>
      <c r="W20" s="45" t="n">
        <v>0.16</v>
      </c>
      <c r="Y20" s="43" t="s">
        <v>62</v>
      </c>
      <c r="Z20" s="44" t="s">
        <v>63</v>
      </c>
      <c r="AA20" s="45" t="n">
        <v>0.16</v>
      </c>
      <c r="AC20" s="43" t="s">
        <v>62</v>
      </c>
      <c r="AD20" s="44" t="s">
        <v>63</v>
      </c>
      <c r="AE20" s="45" t="n">
        <v>0.16</v>
      </c>
      <c r="AG20" s="43" t="s">
        <v>62</v>
      </c>
      <c r="AH20" s="44" t="s">
        <v>63</v>
      </c>
      <c r="AI20" s="45" t="n">
        <v>0.16</v>
      </c>
      <c r="AK20" s="43" t="s">
        <v>62</v>
      </c>
      <c r="AL20" s="44" t="s">
        <v>63</v>
      </c>
      <c r="AM20" s="45" t="n">
        <v>0.16</v>
      </c>
    </row>
    <row r="21" customFormat="false" ht="14.25" hidden="false" customHeight="false" outlineLevel="0" collapsed="false">
      <c r="A21" s="57" t="s">
        <v>65</v>
      </c>
      <c r="B21" s="44" t="s">
        <v>66</v>
      </c>
      <c r="C21" s="60" t="n">
        <v>23.59375</v>
      </c>
      <c r="E21" s="57" t="s">
        <v>65</v>
      </c>
      <c r="F21" s="44" t="s">
        <v>66</v>
      </c>
      <c r="G21" s="60" t="n">
        <v>23.884375</v>
      </c>
      <c r="I21" s="57" t="s">
        <v>65</v>
      </c>
      <c r="J21" s="44" t="s">
        <v>66</v>
      </c>
      <c r="K21" s="60" t="n">
        <v>23.884375</v>
      </c>
      <c r="M21" s="57" t="s">
        <v>65</v>
      </c>
      <c r="N21" s="44" t="s">
        <v>66</v>
      </c>
      <c r="O21" s="60" t="n">
        <v>23.59375</v>
      </c>
      <c r="Q21" s="57" t="s">
        <v>65</v>
      </c>
      <c r="R21" s="44" t="s">
        <v>66</v>
      </c>
      <c r="S21" s="60" t="n">
        <v>23.884375</v>
      </c>
      <c r="U21" s="57" t="s">
        <v>65</v>
      </c>
      <c r="V21" s="44" t="s">
        <v>66</v>
      </c>
      <c r="W21" s="60" t="n">
        <v>23.884375</v>
      </c>
      <c r="Y21" s="57" t="s">
        <v>65</v>
      </c>
      <c r="Z21" s="44" t="s">
        <v>66</v>
      </c>
      <c r="AA21" s="60" t="n">
        <v>23.884375</v>
      </c>
      <c r="AC21" s="57" t="s">
        <v>65</v>
      </c>
      <c r="AD21" s="44" t="s">
        <v>66</v>
      </c>
      <c r="AE21" s="60" t="n">
        <v>23.59375</v>
      </c>
      <c r="AG21" s="57" t="s">
        <v>65</v>
      </c>
      <c r="AH21" s="44" t="s">
        <v>66</v>
      </c>
      <c r="AI21" s="60" t="n">
        <v>23.884375</v>
      </c>
      <c r="AK21" s="57" t="s">
        <v>65</v>
      </c>
      <c r="AL21" s="44" t="s">
        <v>66</v>
      </c>
      <c r="AM21" s="60" t="n">
        <v>23.7390625</v>
      </c>
    </row>
    <row r="22" customFormat="false" ht="14.25" hidden="false" customHeight="false" outlineLevel="0" collapsed="false">
      <c r="A22" s="57" t="s">
        <v>55</v>
      </c>
      <c r="B22" s="35" t="s">
        <v>35</v>
      </c>
      <c r="C22" s="60" t="n">
        <v>321.108013937481</v>
      </c>
      <c r="E22" s="57" t="s">
        <v>55</v>
      </c>
      <c r="F22" s="35" t="s">
        <v>35</v>
      </c>
      <c r="G22" s="60" t="n">
        <v>323.956297144201</v>
      </c>
      <c r="I22" s="57" t="s">
        <v>55</v>
      </c>
      <c r="J22" s="35" t="s">
        <v>35</v>
      </c>
      <c r="K22" s="60" t="n">
        <v>328.217728454695</v>
      </c>
      <c r="M22" s="57" t="s">
        <v>55</v>
      </c>
      <c r="N22" s="35" t="s">
        <v>35</v>
      </c>
      <c r="O22" s="60" t="n">
        <v>321.108013937481</v>
      </c>
      <c r="Q22" s="57" t="s">
        <v>55</v>
      </c>
      <c r="R22" s="35" t="s">
        <v>35</v>
      </c>
      <c r="S22" s="60" t="n">
        <v>323.956297144201</v>
      </c>
      <c r="U22" s="57" t="s">
        <v>55</v>
      </c>
      <c r="V22" s="35" t="s">
        <v>35</v>
      </c>
      <c r="W22" s="60" t="n">
        <v>328.217728454695</v>
      </c>
      <c r="Y22" s="57" t="s">
        <v>55</v>
      </c>
      <c r="Z22" s="35" t="s">
        <v>35</v>
      </c>
      <c r="AA22" s="60" t="n">
        <v>328.217728454695</v>
      </c>
      <c r="AC22" s="57" t="s">
        <v>55</v>
      </c>
      <c r="AD22" s="35" t="s">
        <v>35</v>
      </c>
      <c r="AE22" s="60" t="n">
        <v>323.2377546219</v>
      </c>
      <c r="AG22" s="57" t="s">
        <v>55</v>
      </c>
      <c r="AH22" s="35" t="s">
        <v>35</v>
      </c>
      <c r="AI22" s="60" t="n">
        <v>323.956297144201</v>
      </c>
      <c r="AK22" s="57" t="s">
        <v>55</v>
      </c>
      <c r="AL22" s="35" t="s">
        <v>35</v>
      </c>
      <c r="AM22" s="60" t="n">
        <v>319.382699958455</v>
      </c>
    </row>
    <row r="25" customFormat="false" ht="12.75" hidden="false" customHeight="false" outlineLevel="0" collapsed="false">
      <c r="E25" s="1" t="s">
        <v>4</v>
      </c>
    </row>
    <row r="26" customFormat="false" ht="12.75" hidden="false" customHeight="false" outlineLevel="0" collapsed="false">
      <c r="E26" s="6"/>
      <c r="F26" s="1" t="s">
        <v>5</v>
      </c>
    </row>
    <row r="27" customFormat="false" ht="12.75" hidden="false" customHeight="false" outlineLevel="0" collapsed="false">
      <c r="E27" s="7"/>
      <c r="F27" s="1" t="s">
        <v>7</v>
      </c>
    </row>
    <row r="28" customFormat="false" ht="12.75" hidden="false" customHeight="false" outlineLevel="0" collapsed="false">
      <c r="E28" s="8"/>
      <c r="F28" s="1" t="s">
        <v>9</v>
      </c>
    </row>
    <row r="29" customFormat="false" ht="12.75" hidden="false" customHeight="false" outlineLevel="0" collapsed="false">
      <c r="E29" s="9"/>
      <c r="F29" s="1" t="s">
        <v>11</v>
      </c>
    </row>
    <row r="30" customFormat="false" ht="12.75" hidden="false" customHeight="false" outlineLevel="0" collapsed="false">
      <c r="E30" s="10"/>
      <c r="F30" s="1" t="s">
        <v>13</v>
      </c>
    </row>
    <row r="31" customFormat="false" ht="12.75" hidden="false" customHeight="false" outlineLevel="0" collapsed="false">
      <c r="E31" s="11"/>
      <c r="F31" s="12" t="s">
        <v>15</v>
      </c>
    </row>
    <row r="32" customFormat="false" ht="12.75" hidden="false" customHeight="false" outlineLevel="0" collapsed="false">
      <c r="E32" s="14"/>
      <c r="F3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14" min="7" style="26" width="8.7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8.7"/>
    <col collapsed="false" customWidth="true" hidden="false" outlineLevel="0" max="26" min="19" style="26" width="8.7"/>
    <col collapsed="false" customWidth="true" hidden="false" outlineLevel="0" max="28" min="28" style="0" width="5.71"/>
    <col collapsed="false" customWidth="true" hidden="false" outlineLevel="0" max="29" min="29" style="0" width="6.7"/>
    <col collapsed="false" customWidth="true" hidden="false" outlineLevel="0" max="30" min="30" style="0" width="8.7"/>
    <col collapsed="false" customWidth="true" hidden="false" outlineLevel="0" max="38" min="31" style="26" width="8.7"/>
    <col collapsed="false" customWidth="true" hidden="false" outlineLevel="0" max="40" min="40" style="0" width="5.71"/>
    <col collapsed="false" customWidth="true" hidden="false" outlineLevel="0" max="41" min="41" style="0" width="6.7"/>
    <col collapsed="false" customWidth="true" hidden="false" outlineLevel="0" max="42" min="42" style="0" width="8.7"/>
    <col collapsed="false" customWidth="true" hidden="false" outlineLevel="0" max="50" min="43" style="26" width="8.7"/>
    <col collapsed="false" customWidth="true" hidden="false" outlineLevel="0" max="52" min="52" style="0" width="5.71"/>
    <col collapsed="false" customWidth="true" hidden="false" outlineLevel="0" max="53" min="53" style="0" width="6.7"/>
    <col collapsed="false" customWidth="true" hidden="false" outlineLevel="0" max="54" min="54" style="0" width="8.7"/>
    <col collapsed="false" customWidth="true" hidden="false" outlineLevel="0" max="62" min="55" style="26" width="8.7"/>
    <col collapsed="false" customWidth="true" hidden="false" outlineLevel="0" max="64" min="64" style="0" width="5.71"/>
    <col collapsed="false" customWidth="true" hidden="false" outlineLevel="0" max="65" min="65" style="0" width="6.7"/>
    <col collapsed="false" customWidth="true" hidden="false" outlineLevel="0" max="66" min="66" style="0" width="8.7"/>
    <col collapsed="false" customWidth="true" hidden="false" outlineLevel="0" max="74" min="67" style="26" width="8.7"/>
    <col collapsed="false" customWidth="true" hidden="false" outlineLevel="0" max="76" min="76" style="0" width="5.71"/>
    <col collapsed="false" customWidth="true" hidden="false" outlineLevel="0" max="77" min="77" style="0" width="6.7"/>
    <col collapsed="false" customWidth="true" hidden="false" outlineLevel="0" max="78" min="78" style="0" width="8.7"/>
    <col collapsed="false" customWidth="true" hidden="false" outlineLevel="0" max="86" min="79" style="26" width="8.7"/>
    <col collapsed="false" customWidth="true" hidden="false" outlineLevel="0" max="88" min="88" style="0" width="5.71"/>
    <col collapsed="false" customWidth="true" hidden="false" outlineLevel="0" max="89" min="89" style="0" width="6.7"/>
    <col collapsed="false" customWidth="true" hidden="false" outlineLevel="0" max="90" min="90" style="0" width="8.7"/>
    <col collapsed="false" customWidth="true" hidden="false" outlineLevel="0" max="98" min="91" style="26" width="8.7"/>
    <col collapsed="false" customWidth="true" hidden="false" outlineLevel="0" max="100" min="100" style="0" width="5.71"/>
    <col collapsed="false" customWidth="true" hidden="false" outlineLevel="0" max="101" min="101" style="0" width="6.7"/>
    <col collapsed="false" customWidth="true" hidden="false" outlineLevel="0" max="102" min="102" style="0" width="8.7"/>
    <col collapsed="false" customWidth="true" hidden="false" outlineLevel="0" max="110" min="103" style="26" width="8.7"/>
    <col collapsed="false" customWidth="true" hidden="false" outlineLevel="0" max="112" min="112" style="0" width="5.71"/>
    <col collapsed="false" customWidth="true" hidden="false" outlineLevel="0" max="113" min="113" style="0" width="6.7"/>
    <col collapsed="false" customWidth="true" hidden="false" outlineLevel="0" max="114" min="114" style="0" width="8.7"/>
    <col collapsed="false" customWidth="true" hidden="false" outlineLevel="0" max="122" min="115" style="26" width="8.7"/>
    <col collapsed="false" customWidth="true" hidden="false" outlineLevel="0" max="124" min="124" style="0" width="5.71"/>
    <col collapsed="false" customWidth="true" hidden="false" outlineLevel="0" max="125" min="125" style="0" width="6.7"/>
    <col collapsed="false" customWidth="true" hidden="false" outlineLevel="0" max="126" min="126" style="0" width="8.7"/>
    <col collapsed="false" customWidth="true" hidden="false" outlineLevel="0" max="130" min="127" style="26" width="8.7"/>
  </cols>
  <sheetData>
    <row r="1" customFormat="false" ht="12.75" hidden="false" customHeight="false" outlineLevel="0" collapsed="false">
      <c r="A1" s="5" t="s">
        <v>20</v>
      </c>
      <c r="B1" s="4"/>
      <c r="C1" s="4"/>
      <c r="D1" s="4"/>
      <c r="E1" s="4"/>
      <c r="F1" s="4"/>
      <c r="G1" s="4"/>
      <c r="H1" s="19"/>
      <c r="I1" s="19"/>
      <c r="J1" s="19"/>
      <c r="K1" s="19"/>
      <c r="P1" s="18"/>
      <c r="Q1" s="19"/>
      <c r="R1" s="19"/>
      <c r="S1" s="19"/>
      <c r="T1" s="19"/>
      <c r="AB1" s="18"/>
      <c r="AC1" s="19"/>
      <c r="AD1" s="19"/>
      <c r="AE1" s="19"/>
      <c r="AF1" s="19"/>
      <c r="AN1" s="18"/>
      <c r="AO1" s="19"/>
      <c r="AP1" s="19"/>
      <c r="AQ1" s="19"/>
      <c r="AR1" s="19"/>
      <c r="AZ1" s="18"/>
      <c r="BA1" s="19"/>
      <c r="BB1" s="19"/>
      <c r="BC1" s="19"/>
      <c r="BD1" s="19"/>
      <c r="BL1" s="18"/>
      <c r="BM1" s="19"/>
      <c r="BN1" s="19"/>
      <c r="BO1" s="19"/>
      <c r="BP1" s="19"/>
      <c r="BX1" s="18"/>
      <c r="BY1" s="19"/>
      <c r="BZ1" s="19"/>
      <c r="CA1" s="19"/>
      <c r="CB1" s="19"/>
      <c r="CJ1" s="18"/>
      <c r="CK1" s="19"/>
      <c r="CL1" s="19"/>
      <c r="CM1" s="19"/>
      <c r="CN1" s="19"/>
      <c r="CV1" s="18"/>
      <c r="CW1" s="19"/>
      <c r="CX1" s="19"/>
      <c r="CY1" s="19"/>
      <c r="CZ1" s="19"/>
      <c r="DT1" s="12"/>
      <c r="DU1" s="13"/>
      <c r="DV1" s="13"/>
      <c r="DW1" s="13"/>
      <c r="DX1" s="13"/>
      <c r="DY1" s="156"/>
      <c r="DZ1" s="156"/>
    </row>
    <row r="2" customFormat="false" ht="14.25" hidden="false" customHeight="false" outlineLevel="0" collapsed="false">
      <c r="A2" s="5" t="s">
        <v>22</v>
      </c>
      <c r="B2" s="4"/>
      <c r="C2" s="4"/>
      <c r="D2" s="4"/>
      <c r="E2" s="4"/>
      <c r="F2" s="4"/>
      <c r="G2" s="4"/>
      <c r="H2" s="19"/>
      <c r="J2" s="26" t="n">
        <v>13</v>
      </c>
      <c r="P2" s="18"/>
      <c r="Q2" s="19"/>
      <c r="R2" s="19"/>
      <c r="S2" s="19"/>
      <c r="T2" s="19"/>
      <c r="V2" s="26" t="n">
        <v>16</v>
      </c>
      <c r="AB2" s="18"/>
      <c r="AC2" s="19"/>
      <c r="AD2" s="19"/>
      <c r="AE2" s="19"/>
      <c r="AF2" s="19"/>
      <c r="AH2" s="26" t="n">
        <v>12</v>
      </c>
      <c r="AN2" s="18"/>
      <c r="AO2" s="19"/>
      <c r="AP2" s="19"/>
      <c r="AQ2" s="19"/>
      <c r="AR2" s="19"/>
      <c r="AT2" s="26" t="n">
        <v>14</v>
      </c>
      <c r="AZ2" s="18"/>
      <c r="BA2" s="19"/>
      <c r="BB2" s="19"/>
      <c r="BC2" s="19"/>
      <c r="BD2" s="19"/>
      <c r="BF2" s="26" t="n">
        <v>17</v>
      </c>
      <c r="BL2" s="18"/>
      <c r="BM2" s="19"/>
      <c r="BN2" s="19"/>
      <c r="BO2" s="19"/>
      <c r="BP2" s="19"/>
      <c r="BR2" s="26" t="n">
        <v>11</v>
      </c>
      <c r="BX2" s="18"/>
      <c r="BY2" s="19"/>
      <c r="BZ2" s="19"/>
      <c r="CA2" s="19"/>
      <c r="CB2" s="19"/>
      <c r="CD2" s="26" t="n">
        <v>10</v>
      </c>
      <c r="CJ2" s="18"/>
      <c r="CK2" s="19"/>
      <c r="CL2" s="19"/>
      <c r="CM2" s="19"/>
      <c r="CN2" s="19"/>
      <c r="CP2" s="26" t="n">
        <v>15</v>
      </c>
      <c r="CV2" s="18"/>
      <c r="CW2" s="19"/>
      <c r="CX2" s="19"/>
      <c r="CY2" s="19"/>
      <c r="CZ2" s="19"/>
      <c r="DB2" s="26" t="n">
        <v>18</v>
      </c>
      <c r="DN2" s="26" t="n">
        <v>19</v>
      </c>
      <c r="DT2" s="12"/>
      <c r="DU2" s="13"/>
      <c r="DV2" s="13"/>
      <c r="DW2" s="13"/>
      <c r="DX2" s="13"/>
      <c r="DY2" s="156"/>
      <c r="DZ2" s="156"/>
    </row>
    <row r="3" customFormat="false" ht="12.75" hidden="false" customHeight="false" outlineLevel="0" collapsed="false">
      <c r="BX3" s="19"/>
      <c r="BY3" s="19"/>
      <c r="BZ3" s="19"/>
      <c r="CA3" s="157"/>
      <c r="CB3" s="157"/>
      <c r="DT3" s="13"/>
      <c r="DU3" s="13"/>
      <c r="DV3" s="13"/>
      <c r="DW3" s="156"/>
      <c r="DX3" s="156"/>
      <c r="DY3" s="156"/>
      <c r="DZ3" s="156"/>
    </row>
    <row r="4" customFormat="false" ht="13.5" hidden="false" customHeight="false" outlineLevel="0" collapsed="false">
      <c r="B4" s="100" t="s">
        <v>117</v>
      </c>
      <c r="D4" s="72"/>
      <c r="E4" s="73" t="s">
        <v>73</v>
      </c>
      <c r="F4" s="74" t="n">
        <v>-15</v>
      </c>
      <c r="G4" s="74" t="n">
        <v>-10</v>
      </c>
      <c r="H4" s="74" t="n">
        <v>-5</v>
      </c>
      <c r="I4" s="74" t="n">
        <v>0</v>
      </c>
      <c r="J4" s="74" t="n">
        <v>5</v>
      </c>
      <c r="K4" s="74" t="n">
        <v>10</v>
      </c>
      <c r="L4" s="74" t="n">
        <v>15</v>
      </c>
      <c r="M4" s="74" t="n">
        <v>20</v>
      </c>
      <c r="N4" s="74" t="n">
        <v>25</v>
      </c>
      <c r="P4" s="72"/>
      <c r="Q4" s="73" t="s">
        <v>73</v>
      </c>
      <c r="R4" s="74" t="n">
        <v>-15</v>
      </c>
      <c r="S4" s="74" t="n">
        <v>-10</v>
      </c>
      <c r="T4" s="74" t="n">
        <v>-5</v>
      </c>
      <c r="U4" s="74" t="n">
        <v>0</v>
      </c>
      <c r="V4" s="74" t="n">
        <v>5</v>
      </c>
      <c r="W4" s="74" t="n">
        <v>10</v>
      </c>
      <c r="X4" s="74" t="n">
        <v>15</v>
      </c>
      <c r="Y4" s="74" t="n">
        <v>20</v>
      </c>
      <c r="Z4" s="74" t="n">
        <v>25</v>
      </c>
      <c r="AB4" s="72"/>
      <c r="AC4" s="73" t="s">
        <v>73</v>
      </c>
      <c r="AD4" s="74" t="n">
        <v>-15</v>
      </c>
      <c r="AE4" s="74" t="n">
        <v>-10</v>
      </c>
      <c r="AF4" s="74" t="n">
        <v>-5</v>
      </c>
      <c r="AG4" s="74" t="n">
        <v>0</v>
      </c>
      <c r="AH4" s="74" t="n">
        <v>5</v>
      </c>
      <c r="AI4" s="74" t="n">
        <v>10</v>
      </c>
      <c r="AJ4" s="74" t="n">
        <v>15</v>
      </c>
      <c r="AK4" s="74" t="n">
        <v>20</v>
      </c>
      <c r="AL4" s="74" t="n">
        <v>25</v>
      </c>
      <c r="AN4" s="72"/>
      <c r="AO4" s="73" t="s">
        <v>73</v>
      </c>
      <c r="AP4" s="74" t="n">
        <v>-15</v>
      </c>
      <c r="AQ4" s="74" t="n">
        <v>-10</v>
      </c>
      <c r="AR4" s="74" t="n">
        <v>-5</v>
      </c>
      <c r="AS4" s="74" t="n">
        <v>0</v>
      </c>
      <c r="AT4" s="74" t="n">
        <v>5</v>
      </c>
      <c r="AU4" s="74" t="n">
        <v>10</v>
      </c>
      <c r="AV4" s="74" t="n">
        <v>15</v>
      </c>
      <c r="AW4" s="74" t="n">
        <v>20</v>
      </c>
      <c r="AX4" s="74" t="n">
        <v>25</v>
      </c>
      <c r="AZ4" s="72"/>
      <c r="BA4" s="73" t="s">
        <v>73</v>
      </c>
      <c r="BB4" s="74" t="n">
        <v>-15</v>
      </c>
      <c r="BC4" s="74" t="n">
        <v>-10</v>
      </c>
      <c r="BD4" s="74" t="n">
        <v>-5</v>
      </c>
      <c r="BE4" s="74" t="n">
        <v>0</v>
      </c>
      <c r="BF4" s="74" t="n">
        <v>5</v>
      </c>
      <c r="BG4" s="74" t="n">
        <v>10</v>
      </c>
      <c r="BH4" s="74" t="n">
        <v>15</v>
      </c>
      <c r="BI4" s="74" t="n">
        <v>20</v>
      </c>
      <c r="BJ4" s="74" t="n">
        <v>25</v>
      </c>
      <c r="BL4" s="72"/>
      <c r="BM4" s="73" t="s">
        <v>73</v>
      </c>
      <c r="BN4" s="74" t="n">
        <v>-15</v>
      </c>
      <c r="BO4" s="74" t="n">
        <v>-10</v>
      </c>
      <c r="BP4" s="74" t="n">
        <v>-5</v>
      </c>
      <c r="BQ4" s="74" t="n">
        <v>0</v>
      </c>
      <c r="BR4" s="74" t="n">
        <v>5</v>
      </c>
      <c r="BS4" s="74" t="n">
        <v>10</v>
      </c>
      <c r="BT4" s="74" t="n">
        <v>15</v>
      </c>
      <c r="BU4" s="74" t="n">
        <v>20</v>
      </c>
      <c r="BV4" s="74" t="n">
        <v>25</v>
      </c>
      <c r="BX4" s="72"/>
      <c r="BY4" s="73" t="s">
        <v>73</v>
      </c>
      <c r="BZ4" s="74" t="n">
        <v>-15</v>
      </c>
      <c r="CA4" s="74" t="n">
        <v>-10</v>
      </c>
      <c r="CB4" s="74" t="n">
        <v>-5</v>
      </c>
      <c r="CC4" s="74" t="n">
        <v>0</v>
      </c>
      <c r="CD4" s="74" t="n">
        <v>5</v>
      </c>
      <c r="CE4" s="74" t="n">
        <v>10</v>
      </c>
      <c r="CF4" s="74" t="n">
        <v>15</v>
      </c>
      <c r="CG4" s="74" t="n">
        <v>20</v>
      </c>
      <c r="CH4" s="74" t="n">
        <v>25</v>
      </c>
      <c r="CJ4" s="72"/>
      <c r="CK4" s="73" t="s">
        <v>73</v>
      </c>
      <c r="CL4" s="74" t="n">
        <v>-15</v>
      </c>
      <c r="CM4" s="74" t="n">
        <v>-10</v>
      </c>
      <c r="CN4" s="74" t="n">
        <v>-5</v>
      </c>
      <c r="CO4" s="74" t="n">
        <v>0</v>
      </c>
      <c r="CP4" s="74" t="n">
        <v>5</v>
      </c>
      <c r="CQ4" s="74" t="n">
        <v>10</v>
      </c>
      <c r="CR4" s="74" t="n">
        <v>15</v>
      </c>
      <c r="CS4" s="74" t="n">
        <v>20</v>
      </c>
      <c r="CT4" s="74" t="n">
        <v>25</v>
      </c>
      <c r="CV4" s="72"/>
      <c r="CW4" s="73" t="s">
        <v>73</v>
      </c>
      <c r="CX4" s="74" t="n">
        <v>-15</v>
      </c>
      <c r="CY4" s="74" t="n">
        <v>-10</v>
      </c>
      <c r="CZ4" s="74" t="n">
        <v>-5</v>
      </c>
      <c r="DA4" s="74" t="n">
        <v>0</v>
      </c>
      <c r="DB4" s="74" t="n">
        <v>5</v>
      </c>
      <c r="DC4" s="74" t="n">
        <v>10</v>
      </c>
      <c r="DD4" s="74" t="n">
        <v>15</v>
      </c>
      <c r="DE4" s="74" t="n">
        <v>20</v>
      </c>
      <c r="DF4" s="74" t="n">
        <v>25</v>
      </c>
      <c r="DH4" s="72"/>
      <c r="DI4" s="73" t="s">
        <v>73</v>
      </c>
      <c r="DJ4" s="74" t="n">
        <v>-15</v>
      </c>
      <c r="DK4" s="74" t="n">
        <v>-10</v>
      </c>
      <c r="DL4" s="74" t="n">
        <v>-5</v>
      </c>
      <c r="DM4" s="74" t="n">
        <v>0</v>
      </c>
      <c r="DN4" s="74" t="n">
        <v>5</v>
      </c>
      <c r="DO4" s="74" t="n">
        <v>10</v>
      </c>
      <c r="DP4" s="74" t="n">
        <v>15</v>
      </c>
      <c r="DQ4" s="74" t="n">
        <v>20</v>
      </c>
      <c r="DR4" s="74" t="n">
        <v>25</v>
      </c>
      <c r="DT4" s="158"/>
      <c r="DU4" s="158"/>
      <c r="DV4" s="159"/>
      <c r="DW4" s="159"/>
      <c r="DX4" s="159"/>
      <c r="DY4" s="159"/>
      <c r="DZ4" s="159"/>
    </row>
    <row r="5" customFormat="false" ht="16.5" hidden="false" customHeight="false" outlineLevel="0" collapsed="false">
      <c r="B5" s="160" t="n">
        <v>0</v>
      </c>
      <c r="D5" s="75" t="s">
        <v>98</v>
      </c>
      <c r="E5" s="76"/>
      <c r="F5" s="96" t="n">
        <v>0.0733989953569904</v>
      </c>
      <c r="G5" s="96" t="n">
        <v>-0.623891460534418</v>
      </c>
      <c r="H5" s="96" t="n">
        <v>0.440393972141942</v>
      </c>
      <c r="I5" s="96" t="n">
        <v>0.99088643731937</v>
      </c>
      <c r="J5" s="96" t="n">
        <v>0.99088643731937</v>
      </c>
      <c r="K5" s="96" t="n">
        <v>0.513792967498933</v>
      </c>
      <c r="L5" s="96" t="n">
        <v>-0.477093469820437</v>
      </c>
      <c r="M5" s="96" t="n">
        <v>0.440393972141942</v>
      </c>
      <c r="N5" s="96" t="n">
        <v>0.183497488392476</v>
      </c>
      <c r="P5" s="75" t="s">
        <v>98</v>
      </c>
      <c r="Q5" s="76"/>
      <c r="R5" s="96" t="n">
        <v>0.10913048688292</v>
      </c>
      <c r="S5" s="96" t="n">
        <v>-0.509275605453625</v>
      </c>
      <c r="T5" s="96" t="n">
        <v>0.509275605453625</v>
      </c>
      <c r="U5" s="96" t="n">
        <v>0.982174381946276</v>
      </c>
      <c r="V5" s="96" t="n">
        <v>0.982174381946276</v>
      </c>
      <c r="W5" s="96" t="n">
        <v>0.509275605453625</v>
      </c>
      <c r="X5" s="96" t="n">
        <v>-0.436521947531678</v>
      </c>
      <c r="Y5" s="96" t="n">
        <v>0.436521947531678</v>
      </c>
      <c r="Z5" s="96" t="n">
        <v>0.181884144804866</v>
      </c>
      <c r="AB5" s="75" t="s">
        <v>98</v>
      </c>
      <c r="AC5" s="76"/>
      <c r="AD5" s="96" t="n">
        <v>0.0718090571617094</v>
      </c>
      <c r="AE5" s="96" t="n">
        <v>-0.538567928712821</v>
      </c>
      <c r="AF5" s="96" t="n">
        <v>0.502663400131966</v>
      </c>
      <c r="AG5" s="96" t="n">
        <v>0.969422271683077</v>
      </c>
      <c r="AH5" s="96" t="n">
        <v>1.00532680026393</v>
      </c>
      <c r="AI5" s="96" t="n">
        <v>0.502663400131966</v>
      </c>
      <c r="AJ5" s="96" t="n">
        <v>-0.502663400131966</v>
      </c>
      <c r="AK5" s="96" t="n">
        <v>0.430854342970256</v>
      </c>
      <c r="AL5" s="96" t="n">
        <v>0.179522642904274</v>
      </c>
      <c r="AN5" s="75" t="s">
        <v>98</v>
      </c>
      <c r="AO5" s="76"/>
      <c r="AP5" s="96" t="n">
        <v>0.0733989953569904</v>
      </c>
      <c r="AQ5" s="96" t="n">
        <v>-0.623891460534418</v>
      </c>
      <c r="AR5" s="96" t="n">
        <v>0.440393972141942</v>
      </c>
      <c r="AS5" s="96" t="n">
        <v>0.99088643731937</v>
      </c>
      <c r="AT5" s="96" t="n">
        <v>0.99088643731937</v>
      </c>
      <c r="AU5" s="96" t="n">
        <v>0.513792967498933</v>
      </c>
      <c r="AV5" s="96" t="n">
        <v>-0.477093469820437</v>
      </c>
      <c r="AW5" s="96" t="n">
        <v>0.440393972141942</v>
      </c>
      <c r="AX5" s="96" t="n">
        <v>0.183497488392476</v>
      </c>
      <c r="AZ5" s="75" t="s">
        <v>98</v>
      </c>
      <c r="BA5" s="76"/>
      <c r="BB5" s="96" t="n">
        <v>0.10913048688292</v>
      </c>
      <c r="BC5" s="96" t="n">
        <v>-0.509275605453625</v>
      </c>
      <c r="BD5" s="96" t="n">
        <v>0.509275605453625</v>
      </c>
      <c r="BE5" s="96" t="n">
        <v>0.982174381946276</v>
      </c>
      <c r="BF5" s="96" t="n">
        <v>0.945797552985303</v>
      </c>
      <c r="BG5" s="96" t="n">
        <v>0.509275605453625</v>
      </c>
      <c r="BH5" s="96" t="n">
        <v>-0.436521947531678</v>
      </c>
      <c r="BI5" s="96" t="n">
        <v>0.436521947531678</v>
      </c>
      <c r="BJ5" s="96" t="n">
        <v>0.181884144804866</v>
      </c>
      <c r="BL5" s="75" t="s">
        <v>98</v>
      </c>
      <c r="BM5" s="76"/>
      <c r="BN5" s="96" t="n">
        <v>0.0718090571617094</v>
      </c>
      <c r="BO5" s="96" t="n">
        <v>-0.538567928712821</v>
      </c>
      <c r="BP5" s="96" t="n">
        <v>0.502663400131966</v>
      </c>
      <c r="BQ5" s="96" t="n">
        <v>0.969422271683077</v>
      </c>
      <c r="BR5" s="96" t="n">
        <v>1.00532680026393</v>
      </c>
      <c r="BS5" s="96" t="n">
        <v>0.502663400131966</v>
      </c>
      <c r="BT5" s="96" t="n">
        <v>-0.502663400131966</v>
      </c>
      <c r="BU5" s="96" t="n">
        <v>0.430854342970256</v>
      </c>
      <c r="BV5" s="96" t="n">
        <v>0.179522642904274</v>
      </c>
      <c r="BX5" s="75" t="s">
        <v>98</v>
      </c>
      <c r="BY5" s="76"/>
      <c r="BZ5" s="96" t="n">
        <v>0.0718090571617094</v>
      </c>
      <c r="CA5" s="96" t="n">
        <v>-0.538567928712821</v>
      </c>
      <c r="CB5" s="96" t="n">
        <v>0.502663400131966</v>
      </c>
      <c r="CC5" s="96" t="n">
        <v>0.969422271683077</v>
      </c>
      <c r="CD5" s="96" t="n">
        <v>1.00532680026393</v>
      </c>
      <c r="CE5" s="96" t="n">
        <v>0.502663400131966</v>
      </c>
      <c r="CF5" s="96" t="n">
        <v>-0.502663400131966</v>
      </c>
      <c r="CG5" s="96" t="n">
        <v>0.430854342970256</v>
      </c>
      <c r="CH5" s="96" t="n">
        <v>0.179522642904274</v>
      </c>
      <c r="CJ5" s="75" t="s">
        <v>98</v>
      </c>
      <c r="CK5" s="76"/>
      <c r="CL5" s="96" t="n">
        <v>0.0729153859259382</v>
      </c>
      <c r="CM5" s="96" t="n">
        <v>-0.619780780370475</v>
      </c>
      <c r="CN5" s="96" t="n">
        <v>0.437492315555629</v>
      </c>
      <c r="CO5" s="96" t="n">
        <v>0.984357710000166</v>
      </c>
      <c r="CP5" s="96" t="n">
        <v>0.984357710000166</v>
      </c>
      <c r="CQ5" s="96" t="n">
        <v>0.510407701481567</v>
      </c>
      <c r="CR5" s="96" t="n">
        <v>-0.473950008518598</v>
      </c>
      <c r="CS5" s="96" t="n">
        <v>0.437492315555629</v>
      </c>
      <c r="CT5" s="96" t="n">
        <v>0.182288464814846</v>
      </c>
      <c r="CV5" s="75" t="s">
        <v>98</v>
      </c>
      <c r="CW5" s="76"/>
      <c r="CX5" s="96" t="n">
        <v>0.10913048688292</v>
      </c>
      <c r="CY5" s="96" t="n">
        <v>-0.509275605453625</v>
      </c>
      <c r="CZ5" s="96" t="n">
        <v>0.509275605453625</v>
      </c>
      <c r="DA5" s="96" t="n">
        <v>0.982174381946276</v>
      </c>
      <c r="DB5" s="96" t="n">
        <v>0.982174381946276</v>
      </c>
      <c r="DC5" s="96" t="n">
        <v>0.509275605453625</v>
      </c>
      <c r="DD5" s="96" t="n">
        <v>-0.436521947531678</v>
      </c>
      <c r="DE5" s="96" t="n">
        <v>0.436521947531678</v>
      </c>
      <c r="DF5" s="96" t="n">
        <v>0.181884144804866</v>
      </c>
      <c r="DH5" s="75" t="s">
        <v>98</v>
      </c>
      <c r="DI5" s="76"/>
      <c r="DJ5" s="96" t="n">
        <v>0.0737954987140988</v>
      </c>
      <c r="DK5" s="96" t="n">
        <v>-0.553466240355741</v>
      </c>
      <c r="DL5" s="96" t="n">
        <v>0.516568490998692</v>
      </c>
      <c r="DM5" s="96" t="n">
        <v>0.996239232640334</v>
      </c>
      <c r="DN5" s="96" t="n">
        <v>1.03313698199738</v>
      </c>
      <c r="DO5" s="96" t="n">
        <v>0.516568490998692</v>
      </c>
      <c r="DP5" s="96" t="n">
        <v>-0.516568490998692</v>
      </c>
      <c r="DQ5" s="96" t="n">
        <v>0.442772992284593</v>
      </c>
      <c r="DR5" s="96" t="n">
        <v>0.184488746785247</v>
      </c>
      <c r="DT5" s="13"/>
      <c r="DU5" s="13"/>
      <c r="DV5" s="161"/>
      <c r="DW5" s="161"/>
      <c r="DX5" s="161"/>
      <c r="DY5" s="161"/>
      <c r="DZ5" s="161"/>
    </row>
    <row r="6" customFormat="false" ht="15.75" hidden="false" customHeight="false" outlineLevel="0" collapsed="false">
      <c r="B6" s="162" t="n">
        <v>4</v>
      </c>
      <c r="D6" s="80" t="s">
        <v>99</v>
      </c>
      <c r="E6" s="67"/>
      <c r="F6" s="96" t="n">
        <v>0.917487441962379</v>
      </c>
      <c r="G6" s="96" t="n">
        <v>0.917487441962379</v>
      </c>
      <c r="H6" s="96" t="n">
        <v>0.587191962855923</v>
      </c>
      <c r="I6" s="96" t="n">
        <v>0</v>
      </c>
      <c r="J6" s="96" t="n">
        <v>-0.660590958212913</v>
      </c>
      <c r="K6" s="96" t="n">
        <v>-1.57807840017529</v>
      </c>
      <c r="L6" s="96" t="n">
        <v>-2.38546734910219</v>
      </c>
      <c r="M6" s="96" t="n">
        <v>-0.366994976784952</v>
      </c>
      <c r="N6" s="96" t="n">
        <v>-0.330295479106457</v>
      </c>
      <c r="P6" s="80" t="s">
        <v>99</v>
      </c>
      <c r="Q6" s="67"/>
      <c r="R6" s="96" t="n">
        <v>0.90942072402433</v>
      </c>
      <c r="S6" s="96" t="n">
        <v>0.873043895063356</v>
      </c>
      <c r="T6" s="96" t="n">
        <v>0.545652434414598</v>
      </c>
      <c r="U6" s="96" t="n">
        <v>0</v>
      </c>
      <c r="V6" s="96" t="n">
        <v>-0.654782921297517</v>
      </c>
      <c r="W6" s="96" t="n">
        <v>-1.60058047428282</v>
      </c>
      <c r="X6" s="96" t="n">
        <v>-2.36449388246326</v>
      </c>
      <c r="Y6" s="96" t="n">
        <v>-0.327391460648759</v>
      </c>
      <c r="Z6" s="96" t="n">
        <v>-0.327391460648759</v>
      </c>
      <c r="AB6" s="80" t="s">
        <v>99</v>
      </c>
      <c r="AC6" s="67"/>
      <c r="AD6" s="96" t="n">
        <v>0.933517743102222</v>
      </c>
      <c r="AE6" s="96" t="n">
        <v>0.897613214521368</v>
      </c>
      <c r="AF6" s="96" t="n">
        <v>0.538567928712821</v>
      </c>
      <c r="AG6" s="96" t="n">
        <v>0</v>
      </c>
      <c r="AH6" s="96" t="n">
        <v>-0.646281514455385</v>
      </c>
      <c r="AI6" s="96" t="n">
        <v>-1.57979925755761</v>
      </c>
      <c r="AJ6" s="96" t="n">
        <v>-2.58512605782154</v>
      </c>
      <c r="AK6" s="96" t="n">
        <v>-0.359045285808547</v>
      </c>
      <c r="AL6" s="96" t="n">
        <v>-0.323140757227692</v>
      </c>
      <c r="AN6" s="80" t="s">
        <v>99</v>
      </c>
      <c r="AO6" s="67"/>
      <c r="AP6" s="96" t="n">
        <v>0.917487441962379</v>
      </c>
      <c r="AQ6" s="96" t="n">
        <v>0.917487441962379</v>
      </c>
      <c r="AR6" s="96" t="n">
        <v>0.587191962855923</v>
      </c>
      <c r="AS6" s="96" t="n">
        <v>0</v>
      </c>
      <c r="AT6" s="96" t="n">
        <v>-0.660590958212913</v>
      </c>
      <c r="AU6" s="96" t="n">
        <v>-1.57807840017529</v>
      </c>
      <c r="AV6" s="96" t="n">
        <v>-2.38546734910219</v>
      </c>
      <c r="AW6" s="96" t="n">
        <v>-0.366994976784952</v>
      </c>
      <c r="AX6" s="96" t="n">
        <v>-0.330295479106457</v>
      </c>
      <c r="AZ6" s="80" t="s">
        <v>99</v>
      </c>
      <c r="BA6" s="67"/>
      <c r="BB6" s="96" t="n">
        <v>0.90942072402433</v>
      </c>
      <c r="BC6" s="96" t="n">
        <v>0.873043895063356</v>
      </c>
      <c r="BD6" s="96" t="n">
        <v>0.545652434414598</v>
      </c>
      <c r="BE6" s="96" t="n">
        <v>0</v>
      </c>
      <c r="BF6" s="96" t="n">
        <v>-0.654782921297517</v>
      </c>
      <c r="BG6" s="96" t="n">
        <v>-1.60058047428282</v>
      </c>
      <c r="BH6" s="96" t="n">
        <v>-2.36449388246326</v>
      </c>
      <c r="BI6" s="96" t="n">
        <v>-0.363768289609732</v>
      </c>
      <c r="BJ6" s="96" t="n">
        <v>-0.327391460648759</v>
      </c>
      <c r="BL6" s="80" t="s">
        <v>99</v>
      </c>
      <c r="BM6" s="67"/>
      <c r="BN6" s="96" t="n">
        <v>0.933517743102222</v>
      </c>
      <c r="BO6" s="96" t="n">
        <v>0.897613214521368</v>
      </c>
      <c r="BP6" s="96" t="n">
        <v>0.538567928712821</v>
      </c>
      <c r="BQ6" s="96" t="n">
        <v>0</v>
      </c>
      <c r="BR6" s="96" t="n">
        <v>-0.646281514455385</v>
      </c>
      <c r="BS6" s="96" t="n">
        <v>-1.57979925755761</v>
      </c>
      <c r="BT6" s="96" t="n">
        <v>-2.58512605782154</v>
      </c>
      <c r="BU6" s="96" t="n">
        <v>-0.359045285808547</v>
      </c>
      <c r="BV6" s="96" t="n">
        <v>-0.323140757227692</v>
      </c>
      <c r="BX6" s="80" t="s">
        <v>99</v>
      </c>
      <c r="BY6" s="67"/>
      <c r="BZ6" s="96" t="n">
        <v>0.933517743102222</v>
      </c>
      <c r="CA6" s="96" t="n">
        <v>0.897613214521368</v>
      </c>
      <c r="CB6" s="96" t="n">
        <v>0.538567928712821</v>
      </c>
      <c r="CC6" s="96" t="n">
        <v>0</v>
      </c>
      <c r="CD6" s="96" t="n">
        <v>-0.646281514455385</v>
      </c>
      <c r="CE6" s="96" t="n">
        <v>-1.57979925755761</v>
      </c>
      <c r="CF6" s="96" t="n">
        <v>-2.58512605782154</v>
      </c>
      <c r="CG6" s="96" t="n">
        <v>-0.359045285808547</v>
      </c>
      <c r="CH6" s="96" t="n">
        <v>-0.323140757227692</v>
      </c>
      <c r="CJ6" s="80" t="s">
        <v>99</v>
      </c>
      <c r="CK6" s="67"/>
      <c r="CL6" s="96" t="n">
        <v>0.911442324074228</v>
      </c>
      <c r="CM6" s="96" t="n">
        <v>0.911442324074228</v>
      </c>
      <c r="CN6" s="96" t="n">
        <v>0.583323087407506</v>
      </c>
      <c r="CO6" s="96" t="n">
        <v>0</v>
      </c>
      <c r="CP6" s="96" t="n">
        <v>-0.656238473333444</v>
      </c>
      <c r="CQ6" s="96" t="n">
        <v>-1.56768079740767</v>
      </c>
      <c r="CR6" s="96" t="n">
        <v>-2.36975004259299</v>
      </c>
      <c r="CS6" s="96" t="n">
        <v>-0.364576929629691</v>
      </c>
      <c r="CT6" s="96" t="n">
        <v>-0.328119236666722</v>
      </c>
      <c r="CV6" s="80" t="s">
        <v>99</v>
      </c>
      <c r="CW6" s="67"/>
      <c r="CX6" s="96" t="n">
        <v>0.90942072402433</v>
      </c>
      <c r="CY6" s="96" t="n">
        <v>0.873043895063356</v>
      </c>
      <c r="CZ6" s="96" t="n">
        <v>0.545652434414598</v>
      </c>
      <c r="DA6" s="96" t="n">
        <v>0</v>
      </c>
      <c r="DB6" s="96" t="n">
        <v>-0.654782921297517</v>
      </c>
      <c r="DC6" s="96" t="n">
        <v>-1.60058047428282</v>
      </c>
      <c r="DD6" s="96" t="n">
        <v>-2.36449388246326</v>
      </c>
      <c r="DE6" s="96" t="n">
        <v>-0.327391460648759</v>
      </c>
      <c r="DF6" s="96" t="n">
        <v>-0.327391460648759</v>
      </c>
      <c r="DH6" s="80" t="s">
        <v>99</v>
      </c>
      <c r="DI6" s="67"/>
      <c r="DJ6" s="96" t="n">
        <v>0.959341483283284</v>
      </c>
      <c r="DK6" s="96" t="n">
        <v>0.922443733926235</v>
      </c>
      <c r="DL6" s="96" t="n">
        <v>0.553466240355741</v>
      </c>
      <c r="DM6" s="96" t="n">
        <v>0</v>
      </c>
      <c r="DN6" s="96" t="n">
        <v>-0.664159488426889</v>
      </c>
      <c r="DO6" s="96" t="n">
        <v>-1.62350097171017</v>
      </c>
      <c r="DP6" s="96" t="n">
        <v>-2.65663795370756</v>
      </c>
      <c r="DQ6" s="96" t="n">
        <v>-0.368977493570494</v>
      </c>
      <c r="DR6" s="96" t="n">
        <v>-0.332079744213445</v>
      </c>
      <c r="DT6" s="13"/>
      <c r="DU6" s="13"/>
      <c r="DV6" s="161"/>
      <c r="DW6" s="161"/>
      <c r="DX6" s="161"/>
      <c r="DY6" s="161"/>
      <c r="DZ6" s="161"/>
    </row>
    <row r="7" customFormat="false" ht="15.75" hidden="false" customHeight="false" outlineLevel="0" collapsed="false">
      <c r="B7" s="162" t="n">
        <v>11</v>
      </c>
      <c r="D7" s="80" t="s">
        <v>100</v>
      </c>
      <c r="E7" s="67"/>
      <c r="F7" s="96" t="n">
        <v>0.550492465177428</v>
      </c>
      <c r="G7" s="96" t="n">
        <v>0.440393972141942</v>
      </c>
      <c r="H7" s="96" t="n">
        <v>0.110098493035486</v>
      </c>
      <c r="I7" s="96" t="n">
        <v>-0.366994976784952</v>
      </c>
      <c r="J7" s="96" t="n">
        <v>-0.807388948926894</v>
      </c>
      <c r="K7" s="96" t="n">
        <v>-1.35788141410432</v>
      </c>
      <c r="L7" s="96" t="n">
        <v>-1.90837387928175</v>
      </c>
      <c r="M7" s="96" t="n">
        <v>-0.366994976784952</v>
      </c>
      <c r="N7" s="96" t="n">
        <v>-0.330295479106457</v>
      </c>
      <c r="P7" s="80" t="s">
        <v>100</v>
      </c>
      <c r="Q7" s="67"/>
      <c r="R7" s="96" t="n">
        <v>0.545652434414598</v>
      </c>
      <c r="S7" s="96" t="n">
        <v>0.436521947531678</v>
      </c>
      <c r="T7" s="96" t="n">
        <v>0.0727536579219464</v>
      </c>
      <c r="U7" s="96" t="n">
        <v>-0.363768289609732</v>
      </c>
      <c r="V7" s="96" t="n">
        <v>-0.80029023714141</v>
      </c>
      <c r="W7" s="96" t="n">
        <v>-1.38231950051698</v>
      </c>
      <c r="X7" s="96" t="n">
        <v>-1.85521827700963</v>
      </c>
      <c r="Y7" s="96" t="n">
        <v>-0.327391460648759</v>
      </c>
      <c r="Z7" s="96" t="n">
        <v>-0.327391460648759</v>
      </c>
      <c r="AB7" s="80" t="s">
        <v>100</v>
      </c>
      <c r="AC7" s="67"/>
      <c r="AD7" s="96" t="n">
        <v>0.538567928712821</v>
      </c>
      <c r="AE7" s="96" t="n">
        <v>0.430854342970256</v>
      </c>
      <c r="AF7" s="96" t="n">
        <v>0.0718090571617094</v>
      </c>
      <c r="AG7" s="96" t="n">
        <v>-0.359045285808547</v>
      </c>
      <c r="AH7" s="96" t="n">
        <v>-0.789899628778803</v>
      </c>
      <c r="AI7" s="96" t="n">
        <v>-1.36437208607248</v>
      </c>
      <c r="AJ7" s="96" t="n">
        <v>-2.08246265768957</v>
      </c>
      <c r="AK7" s="96" t="n">
        <v>-0.359045285808547</v>
      </c>
      <c r="AL7" s="96" t="n">
        <v>-0.323140757227692</v>
      </c>
      <c r="AN7" s="80" t="s">
        <v>100</v>
      </c>
      <c r="AO7" s="67"/>
      <c r="AP7" s="96" t="n">
        <v>0.550492465177428</v>
      </c>
      <c r="AQ7" s="96" t="n">
        <v>0.440393972141942</v>
      </c>
      <c r="AR7" s="96" t="n">
        <v>0.110098493035486</v>
      </c>
      <c r="AS7" s="96" t="n">
        <v>-0.366994976784952</v>
      </c>
      <c r="AT7" s="96" t="n">
        <v>-0.807388948926894</v>
      </c>
      <c r="AU7" s="96" t="n">
        <v>-1.35788141410432</v>
      </c>
      <c r="AV7" s="96" t="n">
        <v>-1.90837387928175</v>
      </c>
      <c r="AW7" s="96" t="n">
        <v>-0.366994976784952</v>
      </c>
      <c r="AX7" s="96" t="n">
        <v>-0.330295479106457</v>
      </c>
      <c r="AZ7" s="80" t="s">
        <v>100</v>
      </c>
      <c r="BA7" s="67"/>
      <c r="BB7" s="96" t="n">
        <v>0.545652434414598</v>
      </c>
      <c r="BC7" s="96" t="n">
        <v>0.436521947531678</v>
      </c>
      <c r="BD7" s="96" t="n">
        <v>0.0727536579219464</v>
      </c>
      <c r="BE7" s="96" t="n">
        <v>-0.363768289609732</v>
      </c>
      <c r="BF7" s="96" t="n">
        <v>-0.80029023714141</v>
      </c>
      <c r="BG7" s="96" t="n">
        <v>-1.38231950051698</v>
      </c>
      <c r="BH7" s="96" t="n">
        <v>-1.85521827700963</v>
      </c>
      <c r="BI7" s="96" t="n">
        <v>-0.363768289609732</v>
      </c>
      <c r="BJ7" s="96" t="n">
        <v>-0.327391460648759</v>
      </c>
      <c r="BL7" s="80" t="s">
        <v>100</v>
      </c>
      <c r="BM7" s="67"/>
      <c r="BN7" s="96" t="n">
        <v>0.538567928712821</v>
      </c>
      <c r="BO7" s="96" t="n">
        <v>0.430854342970256</v>
      </c>
      <c r="BP7" s="96" t="n">
        <v>0.0718090571617094</v>
      </c>
      <c r="BQ7" s="96" t="n">
        <v>-0.359045285808547</v>
      </c>
      <c r="BR7" s="96" t="n">
        <v>-0.789899628778803</v>
      </c>
      <c r="BS7" s="96" t="n">
        <v>-1.36437208607248</v>
      </c>
      <c r="BT7" s="96" t="n">
        <v>-2.08246265768957</v>
      </c>
      <c r="BU7" s="96" t="n">
        <v>-0.359045285808547</v>
      </c>
      <c r="BV7" s="96" t="n">
        <v>-0.323140757227692</v>
      </c>
      <c r="BX7" s="80" t="s">
        <v>100</v>
      </c>
      <c r="BY7" s="67"/>
      <c r="BZ7" s="96" t="n">
        <v>0.538567928712821</v>
      </c>
      <c r="CA7" s="96" t="n">
        <v>0.430854342970256</v>
      </c>
      <c r="CB7" s="96" t="n">
        <v>0.0718090571617094</v>
      </c>
      <c r="CC7" s="96" t="n">
        <v>-0.359045285808547</v>
      </c>
      <c r="CD7" s="96" t="n">
        <v>-0.789899628778803</v>
      </c>
      <c r="CE7" s="96" t="n">
        <v>-1.36437208607248</v>
      </c>
      <c r="CF7" s="96" t="n">
        <v>-2.08246265768957</v>
      </c>
      <c r="CG7" s="96" t="n">
        <v>-0.359045285808547</v>
      </c>
      <c r="CH7" s="96" t="n">
        <v>-0.323140757227692</v>
      </c>
      <c r="CJ7" s="80" t="s">
        <v>100</v>
      </c>
      <c r="CK7" s="67"/>
      <c r="CL7" s="96" t="n">
        <v>0.546865394444537</v>
      </c>
      <c r="CM7" s="96" t="n">
        <v>0.437492315555629</v>
      </c>
      <c r="CN7" s="96" t="n">
        <v>0.109373078888907</v>
      </c>
      <c r="CO7" s="96" t="n">
        <v>-0.364576929629691</v>
      </c>
      <c r="CP7" s="96" t="n">
        <v>-0.80206924518532</v>
      </c>
      <c r="CQ7" s="96" t="n">
        <v>-1.34893463962986</v>
      </c>
      <c r="CR7" s="96" t="n">
        <v>-1.89580003407439</v>
      </c>
      <c r="CS7" s="96" t="n">
        <v>-0.364576929629691</v>
      </c>
      <c r="CT7" s="96" t="n">
        <v>-0.328119236666722</v>
      </c>
      <c r="CV7" s="80" t="s">
        <v>100</v>
      </c>
      <c r="CW7" s="67"/>
      <c r="CX7" s="96" t="n">
        <v>0.545652434414598</v>
      </c>
      <c r="CY7" s="96" t="n">
        <v>0.436521947531678</v>
      </c>
      <c r="CZ7" s="96" t="n">
        <v>0.0727536579219464</v>
      </c>
      <c r="DA7" s="96" t="n">
        <v>-0.363768289609732</v>
      </c>
      <c r="DB7" s="96" t="n">
        <v>-0.80029023714141</v>
      </c>
      <c r="DC7" s="96" t="n">
        <v>-1.38231950051698</v>
      </c>
      <c r="DD7" s="96" t="n">
        <v>-1.85521827700963</v>
      </c>
      <c r="DE7" s="96" t="n">
        <v>-0.327391460648759</v>
      </c>
      <c r="DF7" s="96" t="n">
        <v>-0.327391460648759</v>
      </c>
      <c r="DH7" s="80" t="s">
        <v>100</v>
      </c>
      <c r="DI7" s="67"/>
      <c r="DJ7" s="96" t="n">
        <v>0.553466240355741</v>
      </c>
      <c r="DK7" s="96" t="n">
        <v>0.442772992284593</v>
      </c>
      <c r="DL7" s="96" t="n">
        <v>0.0737954987140988</v>
      </c>
      <c r="DM7" s="96" t="n">
        <v>-0.368977493570494</v>
      </c>
      <c r="DN7" s="96" t="n">
        <v>-0.811750485855087</v>
      </c>
      <c r="DO7" s="96" t="n">
        <v>-1.40211447556788</v>
      </c>
      <c r="DP7" s="96" t="n">
        <v>-2.14006946270886</v>
      </c>
      <c r="DQ7" s="96" t="n">
        <v>-0.368977493570494</v>
      </c>
      <c r="DR7" s="96" t="n">
        <v>-0.332079744213445</v>
      </c>
      <c r="DT7" s="13"/>
      <c r="DU7" s="13"/>
      <c r="DV7" s="161"/>
      <c r="DW7" s="161"/>
      <c r="DX7" s="161"/>
      <c r="DY7" s="161"/>
      <c r="DZ7" s="161"/>
    </row>
    <row r="8" customFormat="false" ht="15.75" hidden="false" customHeight="false" outlineLevel="0" collapsed="false">
      <c r="B8" s="162" t="n">
        <v>18</v>
      </c>
      <c r="D8" s="80" t="s">
        <v>101</v>
      </c>
      <c r="E8" s="67"/>
      <c r="F8" s="96" t="n">
        <v>0.330295479106457</v>
      </c>
      <c r="G8" s="96" t="n">
        <v>0.220196986070971</v>
      </c>
      <c r="H8" s="96" t="n">
        <v>-0.0733989953569904</v>
      </c>
      <c r="I8" s="96" t="n">
        <v>-0.477093469820437</v>
      </c>
      <c r="J8" s="96" t="n">
        <v>-0.807388948926894</v>
      </c>
      <c r="K8" s="96" t="n">
        <v>-1.21108342339034</v>
      </c>
      <c r="L8" s="96" t="n">
        <v>-1.76157588856777</v>
      </c>
      <c r="M8" s="96" t="n">
        <v>-0.366994976784952</v>
      </c>
      <c r="N8" s="96" t="n">
        <v>-0.330295479106457</v>
      </c>
      <c r="P8" s="80" t="s">
        <v>101</v>
      </c>
      <c r="Q8" s="67"/>
      <c r="R8" s="96" t="n">
        <v>0.327391460648759</v>
      </c>
      <c r="S8" s="96" t="n">
        <v>0.218260973765839</v>
      </c>
      <c r="T8" s="96" t="n">
        <v>-0.10913048688292</v>
      </c>
      <c r="U8" s="96" t="n">
        <v>-0.436521947531678</v>
      </c>
      <c r="V8" s="96" t="n">
        <v>-0.763913408180437</v>
      </c>
      <c r="W8" s="96" t="n">
        <v>-1.20043535571211</v>
      </c>
      <c r="X8" s="96" t="n">
        <v>-1.70971096116574</v>
      </c>
      <c r="Y8" s="96" t="n">
        <v>-0.327391460648759</v>
      </c>
      <c r="Z8" s="96" t="n">
        <v>-0.327391460648759</v>
      </c>
      <c r="AB8" s="80" t="s">
        <v>101</v>
      </c>
      <c r="AC8" s="67"/>
      <c r="AD8" s="96" t="n">
        <v>0.323140757227692</v>
      </c>
      <c r="AE8" s="96" t="n">
        <v>0.215427171485128</v>
      </c>
      <c r="AF8" s="96" t="n">
        <v>-0.107713585742564</v>
      </c>
      <c r="AG8" s="96" t="n">
        <v>-0.466758871551111</v>
      </c>
      <c r="AH8" s="96" t="n">
        <v>-0.789899628778803</v>
      </c>
      <c r="AI8" s="96" t="n">
        <v>-1.18484944316821</v>
      </c>
      <c r="AJ8" s="96" t="n">
        <v>-1.72341737188103</v>
      </c>
      <c r="AK8" s="96" t="n">
        <v>-0.359045285808547</v>
      </c>
      <c r="AL8" s="96" t="n">
        <v>-0.323140757227692</v>
      </c>
      <c r="AN8" s="80" t="s">
        <v>101</v>
      </c>
      <c r="AO8" s="67"/>
      <c r="AP8" s="96" t="n">
        <v>0.330295479106457</v>
      </c>
      <c r="AQ8" s="96" t="n">
        <v>0.220196986070971</v>
      </c>
      <c r="AR8" s="96" t="n">
        <v>-0.0733989953569904</v>
      </c>
      <c r="AS8" s="96" t="n">
        <v>-0.477093469820437</v>
      </c>
      <c r="AT8" s="96" t="n">
        <v>-0.807388948926894</v>
      </c>
      <c r="AU8" s="96" t="n">
        <v>-1.21108342339034</v>
      </c>
      <c r="AV8" s="96" t="n">
        <v>-1.76157588856777</v>
      </c>
      <c r="AW8" s="96" t="n">
        <v>-0.366994976784952</v>
      </c>
      <c r="AX8" s="96" t="n">
        <v>-0.330295479106457</v>
      </c>
      <c r="AZ8" s="80" t="s">
        <v>101</v>
      </c>
      <c r="BA8" s="67"/>
      <c r="BB8" s="96" t="n">
        <v>0.327391460648759</v>
      </c>
      <c r="BC8" s="96" t="n">
        <v>0.218260973765839</v>
      </c>
      <c r="BD8" s="96" t="n">
        <v>-0.10913048688292</v>
      </c>
      <c r="BE8" s="96" t="n">
        <v>-0.436521947531678</v>
      </c>
      <c r="BF8" s="96" t="n">
        <v>-0.763913408180437</v>
      </c>
      <c r="BG8" s="96" t="n">
        <v>-1.20043535571211</v>
      </c>
      <c r="BH8" s="96" t="n">
        <v>-1.70971096116574</v>
      </c>
      <c r="BI8" s="96" t="n">
        <v>-0.363768289609732</v>
      </c>
      <c r="BJ8" s="96" t="n">
        <v>-0.327391460648759</v>
      </c>
      <c r="BL8" s="80" t="s">
        <v>101</v>
      </c>
      <c r="BM8" s="67"/>
      <c r="BN8" s="96" t="n">
        <v>0.323140757227692</v>
      </c>
      <c r="BO8" s="96" t="n">
        <v>0.215427171485128</v>
      </c>
      <c r="BP8" s="96" t="n">
        <v>-0.107713585742564</v>
      </c>
      <c r="BQ8" s="96" t="n">
        <v>-0.466758871551111</v>
      </c>
      <c r="BR8" s="96" t="n">
        <v>-0.789899628778803</v>
      </c>
      <c r="BS8" s="96" t="n">
        <v>-1.18484944316821</v>
      </c>
      <c r="BT8" s="96" t="n">
        <v>-1.72341737188103</v>
      </c>
      <c r="BU8" s="96" t="n">
        <v>-0.359045285808547</v>
      </c>
      <c r="BV8" s="96" t="n">
        <v>-0.323140757227692</v>
      </c>
      <c r="BX8" s="80" t="s">
        <v>101</v>
      </c>
      <c r="BY8" s="67"/>
      <c r="BZ8" s="96" t="n">
        <v>0.323140757227692</v>
      </c>
      <c r="CA8" s="96" t="n">
        <v>0.215427171485128</v>
      </c>
      <c r="CB8" s="96" t="n">
        <v>-0.107713585742564</v>
      </c>
      <c r="CC8" s="96" t="n">
        <v>-0.466758871551111</v>
      </c>
      <c r="CD8" s="96" t="n">
        <v>-0.789899628778803</v>
      </c>
      <c r="CE8" s="96" t="n">
        <v>-1.18484944316821</v>
      </c>
      <c r="CF8" s="96" t="n">
        <v>-1.72341737188103</v>
      </c>
      <c r="CG8" s="96" t="n">
        <v>-0.359045285808547</v>
      </c>
      <c r="CH8" s="96" t="n">
        <v>-0.323140757227692</v>
      </c>
      <c r="CJ8" s="80" t="s">
        <v>101</v>
      </c>
      <c r="CK8" s="67"/>
      <c r="CL8" s="96" t="n">
        <v>0.328119236666722</v>
      </c>
      <c r="CM8" s="96" t="n">
        <v>0.218746157777815</v>
      </c>
      <c r="CN8" s="96" t="n">
        <v>-0.0729153859259382</v>
      </c>
      <c r="CO8" s="96" t="n">
        <v>-0.473950008518598</v>
      </c>
      <c r="CP8" s="96" t="n">
        <v>-0.80206924518532</v>
      </c>
      <c r="CQ8" s="96" t="n">
        <v>-1.20310386777798</v>
      </c>
      <c r="CR8" s="96" t="n">
        <v>-1.74996926222252</v>
      </c>
      <c r="CS8" s="96" t="n">
        <v>-0.364576929629691</v>
      </c>
      <c r="CT8" s="96" t="n">
        <v>-0.328119236666722</v>
      </c>
      <c r="CV8" s="80" t="s">
        <v>101</v>
      </c>
      <c r="CW8" s="67"/>
      <c r="CX8" s="96" t="n">
        <v>0.327391460648759</v>
      </c>
      <c r="CY8" s="96" t="n">
        <v>0.218260973765839</v>
      </c>
      <c r="CZ8" s="96" t="n">
        <v>-0.10913048688292</v>
      </c>
      <c r="DA8" s="96" t="n">
        <v>-0.436521947531678</v>
      </c>
      <c r="DB8" s="96" t="n">
        <v>-0.763913408180437</v>
      </c>
      <c r="DC8" s="96" t="n">
        <v>-1.20043535571211</v>
      </c>
      <c r="DD8" s="96" t="n">
        <v>-1.70971096116574</v>
      </c>
      <c r="DE8" s="96" t="n">
        <v>-0.327391460648759</v>
      </c>
      <c r="DF8" s="96" t="n">
        <v>-0.327391460648759</v>
      </c>
      <c r="DH8" s="80" t="s">
        <v>101</v>
      </c>
      <c r="DI8" s="67"/>
      <c r="DJ8" s="96" t="n">
        <v>0.332079744213445</v>
      </c>
      <c r="DK8" s="96" t="n">
        <v>0.221386496142296</v>
      </c>
      <c r="DL8" s="96" t="n">
        <v>-0.110693248071148</v>
      </c>
      <c r="DM8" s="96" t="n">
        <v>-0.479670741641642</v>
      </c>
      <c r="DN8" s="96" t="n">
        <v>-0.811750485855087</v>
      </c>
      <c r="DO8" s="96" t="n">
        <v>-1.21762572878263</v>
      </c>
      <c r="DP8" s="96" t="n">
        <v>-1.77109196913837</v>
      </c>
      <c r="DQ8" s="96" t="n">
        <v>-0.368977493570494</v>
      </c>
      <c r="DR8" s="96" t="n">
        <v>-0.332079744213445</v>
      </c>
      <c r="DT8" s="13"/>
      <c r="DU8" s="13"/>
      <c r="DV8" s="161"/>
      <c r="DW8" s="161"/>
      <c r="DX8" s="161"/>
      <c r="DY8" s="161"/>
      <c r="DZ8" s="161"/>
    </row>
    <row r="9" customFormat="false" ht="15.75" hidden="false" customHeight="false" outlineLevel="0" collapsed="false">
      <c r="B9" s="162" t="n">
        <v>32</v>
      </c>
      <c r="D9" s="80" t="s">
        <v>102</v>
      </c>
      <c r="E9" s="67"/>
      <c r="F9" s="96" t="n">
        <v>0.146797990713981</v>
      </c>
      <c r="G9" s="96" t="n">
        <v>0.0366994976784952</v>
      </c>
      <c r="H9" s="96" t="n">
        <v>-0.183497488392476</v>
      </c>
      <c r="I9" s="96" t="n">
        <v>-0.477093469820437</v>
      </c>
      <c r="J9" s="96" t="n">
        <v>-0.660590958212913</v>
      </c>
      <c r="K9" s="96" t="n">
        <v>-0.954186939640874</v>
      </c>
      <c r="L9" s="96" t="n">
        <v>-1.02758593499787</v>
      </c>
      <c r="M9" s="96" t="n">
        <v>-0.366994976784952</v>
      </c>
      <c r="N9" s="96" t="n">
        <v>-0.330295479106457</v>
      </c>
      <c r="P9" s="80" t="s">
        <v>102</v>
      </c>
      <c r="Q9" s="67"/>
      <c r="R9" s="96" t="n">
        <v>0.145507315843893</v>
      </c>
      <c r="S9" s="96" t="n">
        <v>0.0363768289609732</v>
      </c>
      <c r="T9" s="96" t="n">
        <v>-0.218260973765839</v>
      </c>
      <c r="U9" s="96" t="n">
        <v>-0.436521947531678</v>
      </c>
      <c r="V9" s="96" t="n">
        <v>-0.654782921297517</v>
      </c>
      <c r="W9" s="96" t="n">
        <v>-0.945797552985303</v>
      </c>
      <c r="X9" s="96" t="n">
        <v>-1.01855121090725</v>
      </c>
      <c r="Y9" s="96" t="n">
        <v>-0.327391460648759</v>
      </c>
      <c r="Z9" s="96" t="n">
        <v>-0.327391460648759</v>
      </c>
      <c r="AB9" s="80" t="s">
        <v>102</v>
      </c>
      <c r="AC9" s="67"/>
      <c r="AD9" s="96" t="n">
        <v>0.143618114323419</v>
      </c>
      <c r="AE9" s="96" t="n">
        <v>0.0359045285808547</v>
      </c>
      <c r="AF9" s="96" t="n">
        <v>-0.215427171485128</v>
      </c>
      <c r="AG9" s="96" t="n">
        <v>-0.466758871551111</v>
      </c>
      <c r="AH9" s="96" t="n">
        <v>-0.646281514455385</v>
      </c>
      <c r="AI9" s="96" t="n">
        <v>-0.969422271683077</v>
      </c>
      <c r="AJ9" s="96" t="n">
        <v>-1.07713585742564</v>
      </c>
      <c r="AK9" s="96" t="n">
        <v>-0.359045285808547</v>
      </c>
      <c r="AL9" s="96" t="n">
        <v>-0.323140757227692</v>
      </c>
      <c r="AN9" s="80" t="s">
        <v>102</v>
      </c>
      <c r="AO9" s="67"/>
      <c r="AP9" s="96" t="n">
        <v>0.146797990713981</v>
      </c>
      <c r="AQ9" s="96" t="n">
        <v>0.0366994976784952</v>
      </c>
      <c r="AR9" s="96" t="n">
        <v>-0.183497488392476</v>
      </c>
      <c r="AS9" s="96" t="n">
        <v>-0.477093469820437</v>
      </c>
      <c r="AT9" s="96" t="n">
        <v>-0.660590958212913</v>
      </c>
      <c r="AU9" s="96" t="n">
        <v>-0.954186939640874</v>
      </c>
      <c r="AV9" s="96" t="n">
        <v>-1.02758593499787</v>
      </c>
      <c r="AW9" s="96" t="n">
        <v>-0.366994976784952</v>
      </c>
      <c r="AX9" s="96" t="n">
        <v>-0.330295479106457</v>
      </c>
      <c r="AZ9" s="80" t="s">
        <v>102</v>
      </c>
      <c r="BA9" s="67"/>
      <c r="BB9" s="96" t="n">
        <v>0.145507315843893</v>
      </c>
      <c r="BC9" s="96" t="n">
        <v>0.0363768289609732</v>
      </c>
      <c r="BD9" s="96" t="n">
        <v>-0.218260973765839</v>
      </c>
      <c r="BE9" s="96" t="n">
        <v>-0.436521947531678</v>
      </c>
      <c r="BF9" s="96" t="n">
        <v>-0.654782921297517</v>
      </c>
      <c r="BG9" s="96" t="n">
        <v>-0.945797552985303</v>
      </c>
      <c r="BH9" s="96" t="n">
        <v>-1.01855121090725</v>
      </c>
      <c r="BI9" s="96" t="n">
        <v>-0.363768289609732</v>
      </c>
      <c r="BJ9" s="96" t="n">
        <v>-0.327391460648759</v>
      </c>
      <c r="BL9" s="80" t="s">
        <v>102</v>
      </c>
      <c r="BM9" s="67"/>
      <c r="BN9" s="96" t="n">
        <v>0.143618114323419</v>
      </c>
      <c r="BO9" s="96" t="n">
        <v>0.0359045285808547</v>
      </c>
      <c r="BP9" s="96" t="n">
        <v>-0.215427171485128</v>
      </c>
      <c r="BQ9" s="96" t="n">
        <v>-0.466758871551111</v>
      </c>
      <c r="BR9" s="96" t="n">
        <v>-0.646281514455385</v>
      </c>
      <c r="BS9" s="96" t="n">
        <v>-0.969422271683077</v>
      </c>
      <c r="BT9" s="96" t="n">
        <v>-1.07713585742564</v>
      </c>
      <c r="BU9" s="96" t="n">
        <v>-0.359045285808547</v>
      </c>
      <c r="BV9" s="96" t="n">
        <v>-0.323140757227692</v>
      </c>
      <c r="BX9" s="80" t="s">
        <v>102</v>
      </c>
      <c r="BY9" s="67"/>
      <c r="BZ9" s="96" t="n">
        <v>0.143618114323419</v>
      </c>
      <c r="CA9" s="96" t="n">
        <v>0.0359045285808547</v>
      </c>
      <c r="CB9" s="96" t="n">
        <v>-0.215427171485128</v>
      </c>
      <c r="CC9" s="96" t="n">
        <v>-0.466758871551111</v>
      </c>
      <c r="CD9" s="96" t="n">
        <v>-0.646281514455385</v>
      </c>
      <c r="CE9" s="96" t="n">
        <v>-0.969422271683077</v>
      </c>
      <c r="CF9" s="96" t="n">
        <v>-1.07713585742564</v>
      </c>
      <c r="CG9" s="96" t="n">
        <v>-0.359045285808547</v>
      </c>
      <c r="CH9" s="96" t="n">
        <v>-0.323140757227692</v>
      </c>
      <c r="CJ9" s="80" t="s">
        <v>102</v>
      </c>
      <c r="CK9" s="67"/>
      <c r="CL9" s="96" t="n">
        <v>0.145830771851876</v>
      </c>
      <c r="CM9" s="96" t="n">
        <v>0.0364576929629691</v>
      </c>
      <c r="CN9" s="96" t="n">
        <v>-0.182288464814846</v>
      </c>
      <c r="CO9" s="96" t="n">
        <v>-0.473950008518598</v>
      </c>
      <c r="CP9" s="96" t="n">
        <v>-0.656238473333444</v>
      </c>
      <c r="CQ9" s="96" t="n">
        <v>-0.947900017037197</v>
      </c>
      <c r="CR9" s="96" t="n">
        <v>-1.02081540296313</v>
      </c>
      <c r="CS9" s="96" t="n">
        <v>-0.364576929629691</v>
      </c>
      <c r="CT9" s="96" t="n">
        <v>-0.328119236666722</v>
      </c>
      <c r="CV9" s="80" t="s">
        <v>102</v>
      </c>
      <c r="CW9" s="67"/>
      <c r="CX9" s="96" t="n">
        <v>0.145507315843893</v>
      </c>
      <c r="CY9" s="96" t="n">
        <v>0.0363768289609732</v>
      </c>
      <c r="CZ9" s="96" t="n">
        <v>-0.218260973765839</v>
      </c>
      <c r="DA9" s="96" t="n">
        <v>-0.436521947531678</v>
      </c>
      <c r="DB9" s="96" t="n">
        <v>-0.654782921297517</v>
      </c>
      <c r="DC9" s="96" t="n">
        <v>-0.945797552985303</v>
      </c>
      <c r="DD9" s="96" t="n">
        <v>-1.01855121090725</v>
      </c>
      <c r="DE9" s="96" t="n">
        <v>-0.327391460648759</v>
      </c>
      <c r="DF9" s="96" t="n">
        <v>-0.327391460648759</v>
      </c>
      <c r="DH9" s="80" t="s">
        <v>102</v>
      </c>
      <c r="DI9" s="67"/>
      <c r="DJ9" s="96" t="n">
        <v>0.147590997428198</v>
      </c>
      <c r="DK9" s="96" t="n">
        <v>0.0368977493570494</v>
      </c>
      <c r="DL9" s="96" t="n">
        <v>-0.221386496142296</v>
      </c>
      <c r="DM9" s="96" t="n">
        <v>-0.479670741641642</v>
      </c>
      <c r="DN9" s="96" t="n">
        <v>-0.664159488426889</v>
      </c>
      <c r="DO9" s="96" t="n">
        <v>-0.996239232640334</v>
      </c>
      <c r="DP9" s="96" t="n">
        <v>-1.10693248071148</v>
      </c>
      <c r="DQ9" s="96" t="n">
        <v>-0.368977493570494</v>
      </c>
      <c r="DR9" s="96" t="n">
        <v>-0.332079744213445</v>
      </c>
      <c r="DT9" s="13"/>
      <c r="DU9" s="13"/>
      <c r="DV9" s="161"/>
      <c r="DW9" s="161"/>
      <c r="DX9" s="161"/>
      <c r="DY9" s="161"/>
      <c r="DZ9" s="161"/>
    </row>
    <row r="10" customFormat="false" ht="15.75" hidden="false" customHeight="false" outlineLevel="0" collapsed="false">
      <c r="B10" s="162" t="n">
        <v>48</v>
      </c>
      <c r="D10" s="80" t="s">
        <v>103</v>
      </c>
      <c r="E10" s="67"/>
      <c r="F10" s="96" t="n">
        <v>0.0366994976784952</v>
      </c>
      <c r="G10" s="96" t="n">
        <v>-0.0366994976784952</v>
      </c>
      <c r="H10" s="96" t="n">
        <v>-0.220196986070971</v>
      </c>
      <c r="I10" s="96" t="n">
        <v>-0.403694474463447</v>
      </c>
      <c r="J10" s="96" t="n">
        <v>-0.550492465177428</v>
      </c>
      <c r="K10" s="96" t="n">
        <v>-0.660590958212913</v>
      </c>
      <c r="L10" s="96" t="n">
        <v>-0.807388948926894</v>
      </c>
      <c r="M10" s="96" t="n">
        <v>-0.366994976784952</v>
      </c>
      <c r="N10" s="96" t="n">
        <v>-0.330295479106457</v>
      </c>
      <c r="P10" s="80" t="s">
        <v>103</v>
      </c>
      <c r="Q10" s="67"/>
      <c r="R10" s="96" t="n">
        <v>0.0363768289609732</v>
      </c>
      <c r="S10" s="96" t="n">
        <v>-0.0363768289609732</v>
      </c>
      <c r="T10" s="96" t="n">
        <v>-0.218260973765839</v>
      </c>
      <c r="U10" s="96" t="n">
        <v>-0.400145118570705</v>
      </c>
      <c r="V10" s="96" t="n">
        <v>-0.509275605453625</v>
      </c>
      <c r="W10" s="96" t="n">
        <v>-0.654782921297517</v>
      </c>
      <c r="X10" s="96" t="n">
        <v>-0.80029023714141</v>
      </c>
      <c r="Y10" s="96" t="n">
        <v>-0.327391460648759</v>
      </c>
      <c r="Z10" s="96" t="n">
        <v>-0.327391460648759</v>
      </c>
      <c r="AB10" s="80" t="s">
        <v>103</v>
      </c>
      <c r="AC10" s="67"/>
      <c r="AD10" s="96" t="n">
        <v>0.0359045285808547</v>
      </c>
      <c r="AE10" s="96" t="n">
        <v>-0.0359045285808547</v>
      </c>
      <c r="AF10" s="96" t="n">
        <v>-0.215427171485128</v>
      </c>
      <c r="AG10" s="96" t="n">
        <v>-0.394949814389402</v>
      </c>
      <c r="AH10" s="96" t="n">
        <v>-0.538567928712821</v>
      </c>
      <c r="AI10" s="96" t="n">
        <v>-0.646281514455385</v>
      </c>
      <c r="AJ10" s="96" t="n">
        <v>-0.789899628778803</v>
      </c>
      <c r="AK10" s="96" t="n">
        <v>-0.359045285808547</v>
      </c>
      <c r="AL10" s="96" t="n">
        <v>-0.323140757227692</v>
      </c>
      <c r="AN10" s="80" t="s">
        <v>103</v>
      </c>
      <c r="AO10" s="67"/>
      <c r="AP10" s="96" t="n">
        <v>0.0366994976784952</v>
      </c>
      <c r="AQ10" s="96" t="n">
        <v>-0.0366994976784952</v>
      </c>
      <c r="AR10" s="96" t="n">
        <v>-0.220196986070971</v>
      </c>
      <c r="AS10" s="96" t="n">
        <v>-0.403694474463447</v>
      </c>
      <c r="AT10" s="96" t="n">
        <v>-0.550492465177428</v>
      </c>
      <c r="AU10" s="96" t="n">
        <v>-0.660590958212913</v>
      </c>
      <c r="AV10" s="96" t="n">
        <v>-0.807388948926894</v>
      </c>
      <c r="AW10" s="96" t="n">
        <v>-0.366994976784952</v>
      </c>
      <c r="AX10" s="96" t="n">
        <v>-0.330295479106457</v>
      </c>
      <c r="AZ10" s="80" t="s">
        <v>103</v>
      </c>
      <c r="BA10" s="67"/>
      <c r="BB10" s="96" t="n">
        <v>0.0363768289609732</v>
      </c>
      <c r="BC10" s="96" t="n">
        <v>-0.0363768289609732</v>
      </c>
      <c r="BD10" s="96" t="n">
        <v>-0.218260973765839</v>
      </c>
      <c r="BE10" s="96" t="n">
        <v>-0.400145118570705</v>
      </c>
      <c r="BF10" s="96" t="n">
        <v>-0.509275605453625</v>
      </c>
      <c r="BG10" s="96" t="n">
        <v>-0.654782921297517</v>
      </c>
      <c r="BH10" s="96" t="n">
        <v>-0.80029023714141</v>
      </c>
      <c r="BI10" s="96" t="n">
        <v>-0.363768289609732</v>
      </c>
      <c r="BJ10" s="96" t="n">
        <v>-0.327391460648759</v>
      </c>
      <c r="BL10" s="80" t="s">
        <v>103</v>
      </c>
      <c r="BM10" s="67"/>
      <c r="BN10" s="96" t="n">
        <v>0.0359045285808547</v>
      </c>
      <c r="BO10" s="96" t="n">
        <v>-0.0359045285808547</v>
      </c>
      <c r="BP10" s="96" t="n">
        <v>-0.215427171485128</v>
      </c>
      <c r="BQ10" s="96" t="n">
        <v>-0.394949814389402</v>
      </c>
      <c r="BR10" s="96" t="n">
        <v>-0.538567928712821</v>
      </c>
      <c r="BS10" s="96" t="n">
        <v>-0.646281514455385</v>
      </c>
      <c r="BT10" s="96" t="n">
        <v>-0.789899628778803</v>
      </c>
      <c r="BU10" s="96" t="n">
        <v>-0.359045285808547</v>
      </c>
      <c r="BV10" s="96" t="n">
        <v>-0.323140757227692</v>
      </c>
      <c r="BX10" s="80" t="s">
        <v>103</v>
      </c>
      <c r="BY10" s="67"/>
      <c r="BZ10" s="96" t="n">
        <v>0.0359045285808547</v>
      </c>
      <c r="CA10" s="96" t="n">
        <v>-0.0359045285808547</v>
      </c>
      <c r="CB10" s="96" t="n">
        <v>-0.215427171485128</v>
      </c>
      <c r="CC10" s="96" t="n">
        <v>-0.394949814389402</v>
      </c>
      <c r="CD10" s="96" t="n">
        <v>-0.538567928712821</v>
      </c>
      <c r="CE10" s="96" t="n">
        <v>-0.646281514455385</v>
      </c>
      <c r="CF10" s="96" t="n">
        <v>-0.789899628778803</v>
      </c>
      <c r="CG10" s="96" t="n">
        <v>-0.359045285808547</v>
      </c>
      <c r="CH10" s="96" t="n">
        <v>-0.323140757227692</v>
      </c>
      <c r="CJ10" s="80" t="s">
        <v>103</v>
      </c>
      <c r="CK10" s="67"/>
      <c r="CL10" s="96" t="n">
        <v>0.0364576929629691</v>
      </c>
      <c r="CM10" s="96" t="n">
        <v>-0.0364576929629691</v>
      </c>
      <c r="CN10" s="96" t="n">
        <v>-0.218746157777815</v>
      </c>
      <c r="CO10" s="96" t="n">
        <v>-0.40103462259266</v>
      </c>
      <c r="CP10" s="96" t="n">
        <v>-0.546865394444537</v>
      </c>
      <c r="CQ10" s="96" t="n">
        <v>-0.656238473333444</v>
      </c>
      <c r="CR10" s="96" t="n">
        <v>-0.80206924518532</v>
      </c>
      <c r="CS10" s="96" t="n">
        <v>-0.364576929629691</v>
      </c>
      <c r="CT10" s="96" t="n">
        <v>-0.328119236666722</v>
      </c>
      <c r="CV10" s="80" t="s">
        <v>103</v>
      </c>
      <c r="CW10" s="67"/>
      <c r="CX10" s="96" t="n">
        <v>0.0363768289609732</v>
      </c>
      <c r="CY10" s="96" t="n">
        <v>-0.0363768289609732</v>
      </c>
      <c r="CZ10" s="96" t="n">
        <v>-0.218260973765839</v>
      </c>
      <c r="DA10" s="96" t="n">
        <v>-0.400145118570705</v>
      </c>
      <c r="DB10" s="96" t="n">
        <v>-0.509275605453625</v>
      </c>
      <c r="DC10" s="96" t="n">
        <v>-0.654782921297517</v>
      </c>
      <c r="DD10" s="96" t="n">
        <v>-0.80029023714141</v>
      </c>
      <c r="DE10" s="96" t="n">
        <v>-0.327391460648759</v>
      </c>
      <c r="DF10" s="96" t="n">
        <v>-0.327391460648759</v>
      </c>
      <c r="DH10" s="80" t="s">
        <v>103</v>
      </c>
      <c r="DI10" s="67"/>
      <c r="DJ10" s="96" t="n">
        <v>0.0368977493570494</v>
      </c>
      <c r="DK10" s="96" t="n">
        <v>-0.0368977493570494</v>
      </c>
      <c r="DL10" s="96" t="n">
        <v>-0.221386496142296</v>
      </c>
      <c r="DM10" s="96" t="n">
        <v>-0.405875242927543</v>
      </c>
      <c r="DN10" s="96" t="n">
        <v>-0.553466240355741</v>
      </c>
      <c r="DO10" s="96" t="n">
        <v>-0.664159488426889</v>
      </c>
      <c r="DP10" s="96" t="n">
        <v>-0.811750485855087</v>
      </c>
      <c r="DQ10" s="96" t="n">
        <v>-0.368977493570494</v>
      </c>
      <c r="DR10" s="96" t="n">
        <v>-0.332079744213445</v>
      </c>
      <c r="DT10" s="13"/>
      <c r="DU10" s="13"/>
      <c r="DV10" s="161"/>
      <c r="DW10" s="161"/>
      <c r="DX10" s="161"/>
      <c r="DY10" s="161"/>
      <c r="DZ10" s="161"/>
    </row>
    <row r="11" customFormat="false" ht="15.75" hidden="false" customHeight="false" outlineLevel="0" collapsed="false">
      <c r="B11" s="162" t="n">
        <v>96</v>
      </c>
      <c r="D11" s="80" t="s">
        <v>104</v>
      </c>
      <c r="E11" s="67"/>
      <c r="F11" s="96" t="n">
        <v>-0.0733989953569904</v>
      </c>
      <c r="G11" s="96" t="n">
        <v>-0.0733989953569904</v>
      </c>
      <c r="H11" s="96" t="n">
        <v>-0.146797990713981</v>
      </c>
      <c r="I11" s="96" t="n">
        <v>-0.220196986070971</v>
      </c>
      <c r="J11" s="96" t="n">
        <v>-0.220196986070971</v>
      </c>
      <c r="K11" s="96" t="n">
        <v>-0.256896483749466</v>
      </c>
      <c r="L11" s="96" t="n">
        <v>-0.366994976784952</v>
      </c>
      <c r="M11" s="96" t="n">
        <v>-0.366994976784952</v>
      </c>
      <c r="N11" s="96" t="n">
        <v>-0.330295479106457</v>
      </c>
      <c r="P11" s="80" t="s">
        <v>104</v>
      </c>
      <c r="Q11" s="67"/>
      <c r="R11" s="96" t="n">
        <v>-0.0727536579219464</v>
      </c>
      <c r="S11" s="96" t="n">
        <v>-0.0727536579219464</v>
      </c>
      <c r="T11" s="96" t="n">
        <v>-0.145507315843893</v>
      </c>
      <c r="U11" s="96" t="n">
        <v>-0.218260973765839</v>
      </c>
      <c r="V11" s="96" t="n">
        <v>-0.218260973765839</v>
      </c>
      <c r="W11" s="96" t="n">
        <v>-0.254637802726812</v>
      </c>
      <c r="X11" s="96" t="n">
        <v>-0.363768289609732</v>
      </c>
      <c r="Y11" s="96" t="n">
        <v>-0.327391460648759</v>
      </c>
      <c r="Z11" s="96" t="n">
        <v>-0.327391460648759</v>
      </c>
      <c r="AB11" s="80" t="s">
        <v>104</v>
      </c>
      <c r="AC11" s="67"/>
      <c r="AD11" s="96" t="n">
        <v>-0.0718090571617094</v>
      </c>
      <c r="AE11" s="96" t="n">
        <v>-0.0718090571617094</v>
      </c>
      <c r="AF11" s="96" t="n">
        <v>-0.143618114323419</v>
      </c>
      <c r="AG11" s="96" t="n">
        <v>-0.215427171485128</v>
      </c>
      <c r="AH11" s="96" t="n">
        <v>-0.215427171485128</v>
      </c>
      <c r="AI11" s="96" t="n">
        <v>-0.251331700065983</v>
      </c>
      <c r="AJ11" s="96" t="n">
        <v>-0.287236228646838</v>
      </c>
      <c r="AK11" s="96" t="n">
        <v>-0.359045285808547</v>
      </c>
      <c r="AL11" s="96" t="n">
        <v>-0.323140757227692</v>
      </c>
      <c r="AN11" s="80" t="s">
        <v>104</v>
      </c>
      <c r="AO11" s="67"/>
      <c r="AP11" s="96" t="n">
        <v>-0.0733989953569904</v>
      </c>
      <c r="AQ11" s="96" t="n">
        <v>-0.0733989953569904</v>
      </c>
      <c r="AR11" s="96" t="n">
        <v>-0.146797990713981</v>
      </c>
      <c r="AS11" s="96" t="n">
        <v>-0.220196986070971</v>
      </c>
      <c r="AT11" s="96" t="n">
        <v>-0.220196986070971</v>
      </c>
      <c r="AU11" s="96" t="n">
        <v>-0.256896483749466</v>
      </c>
      <c r="AV11" s="96" t="n">
        <v>-0.366994976784952</v>
      </c>
      <c r="AW11" s="96" t="n">
        <v>-0.366994976784952</v>
      </c>
      <c r="AX11" s="96" t="n">
        <v>-0.330295479106457</v>
      </c>
      <c r="AZ11" s="80" t="s">
        <v>104</v>
      </c>
      <c r="BA11" s="67"/>
      <c r="BB11" s="96" t="n">
        <v>-0.0727536579219464</v>
      </c>
      <c r="BC11" s="96" t="n">
        <v>-0.0727536579219464</v>
      </c>
      <c r="BD11" s="96" t="n">
        <v>-0.145507315843893</v>
      </c>
      <c r="BE11" s="96" t="n">
        <v>-0.218260973765839</v>
      </c>
      <c r="BF11" s="96" t="n">
        <v>-0.218260973765839</v>
      </c>
      <c r="BG11" s="96" t="n">
        <v>-0.254637802726812</v>
      </c>
      <c r="BH11" s="96" t="n">
        <v>-0.363768289609732</v>
      </c>
      <c r="BI11" s="96" t="n">
        <v>-0.363768289609732</v>
      </c>
      <c r="BJ11" s="96" t="n">
        <v>-0.327391460648759</v>
      </c>
      <c r="BL11" s="80" t="s">
        <v>104</v>
      </c>
      <c r="BM11" s="67"/>
      <c r="BN11" s="96" t="n">
        <v>-0.0718090571617094</v>
      </c>
      <c r="BO11" s="96" t="n">
        <v>-0.0718090571617094</v>
      </c>
      <c r="BP11" s="96" t="n">
        <v>-0.143618114323419</v>
      </c>
      <c r="BQ11" s="96" t="n">
        <v>-0.215427171485128</v>
      </c>
      <c r="BR11" s="96" t="n">
        <v>-0.215427171485128</v>
      </c>
      <c r="BS11" s="96" t="n">
        <v>-0.251331700065983</v>
      </c>
      <c r="BT11" s="96" t="n">
        <v>-0.287236228646838</v>
      </c>
      <c r="BU11" s="96" t="n">
        <v>-0.359045285808547</v>
      </c>
      <c r="BV11" s="96" t="n">
        <v>-0.323140757227692</v>
      </c>
      <c r="BX11" s="80" t="s">
        <v>104</v>
      </c>
      <c r="BY11" s="67"/>
      <c r="BZ11" s="96" t="n">
        <v>-0.0718090571617094</v>
      </c>
      <c r="CA11" s="96" t="n">
        <v>-0.0718090571617094</v>
      </c>
      <c r="CB11" s="96" t="n">
        <v>-0.143618114323419</v>
      </c>
      <c r="CC11" s="96" t="n">
        <v>-0.215427171485128</v>
      </c>
      <c r="CD11" s="96" t="n">
        <v>-0.215427171485128</v>
      </c>
      <c r="CE11" s="96" t="n">
        <v>-0.251331700065983</v>
      </c>
      <c r="CF11" s="96" t="n">
        <v>-0.287236228646838</v>
      </c>
      <c r="CG11" s="96" t="n">
        <v>-0.359045285808547</v>
      </c>
      <c r="CH11" s="96" t="n">
        <v>-0.323140757227692</v>
      </c>
      <c r="CJ11" s="80" t="s">
        <v>104</v>
      </c>
      <c r="CK11" s="67"/>
      <c r="CL11" s="96" t="n">
        <v>-0.0729153859259382</v>
      </c>
      <c r="CM11" s="96" t="n">
        <v>-0.0729153859259382</v>
      </c>
      <c r="CN11" s="96" t="n">
        <v>-0.145830771851876</v>
      </c>
      <c r="CO11" s="96" t="n">
        <v>-0.218746157777815</v>
      </c>
      <c r="CP11" s="96" t="n">
        <v>-0.218746157777815</v>
      </c>
      <c r="CQ11" s="96" t="n">
        <v>-0.255203850740784</v>
      </c>
      <c r="CR11" s="96" t="n">
        <v>-0.364576929629691</v>
      </c>
      <c r="CS11" s="96" t="n">
        <v>-0.364576929629691</v>
      </c>
      <c r="CT11" s="96" t="n">
        <v>-0.328119236666722</v>
      </c>
      <c r="CV11" s="80" t="s">
        <v>104</v>
      </c>
      <c r="CW11" s="67"/>
      <c r="CX11" s="96" t="n">
        <v>-0.0727536579219464</v>
      </c>
      <c r="CY11" s="96" t="n">
        <v>-0.0727536579219464</v>
      </c>
      <c r="CZ11" s="96" t="n">
        <v>-0.145507315843893</v>
      </c>
      <c r="DA11" s="96" t="n">
        <v>-0.218260973765839</v>
      </c>
      <c r="DB11" s="96" t="n">
        <v>-0.218260973765839</v>
      </c>
      <c r="DC11" s="96" t="n">
        <v>-0.254637802726812</v>
      </c>
      <c r="DD11" s="96" t="n">
        <v>-0.363768289609732</v>
      </c>
      <c r="DE11" s="96" t="n">
        <v>-0.327391460648759</v>
      </c>
      <c r="DF11" s="96" t="n">
        <v>-0.327391460648759</v>
      </c>
      <c r="DH11" s="80" t="s">
        <v>104</v>
      </c>
      <c r="DI11" s="67"/>
      <c r="DJ11" s="96" t="n">
        <v>-0.0737954987140988</v>
      </c>
      <c r="DK11" s="96" t="n">
        <v>-0.0737954987140988</v>
      </c>
      <c r="DL11" s="96" t="n">
        <v>-0.147590997428198</v>
      </c>
      <c r="DM11" s="96" t="n">
        <v>-0.221386496142296</v>
      </c>
      <c r="DN11" s="96" t="n">
        <v>-0.221386496142296</v>
      </c>
      <c r="DO11" s="96" t="n">
        <v>-0.258284245499346</v>
      </c>
      <c r="DP11" s="96" t="n">
        <v>-0.295181994856395</v>
      </c>
      <c r="DQ11" s="96" t="n">
        <v>-0.368977493570494</v>
      </c>
      <c r="DR11" s="96" t="n">
        <v>-0.332079744213445</v>
      </c>
      <c r="DT11" s="13"/>
      <c r="DU11" s="13"/>
      <c r="DV11" s="161"/>
      <c r="DW11" s="161"/>
      <c r="DX11" s="161"/>
      <c r="DY11" s="161"/>
      <c r="DZ11" s="161"/>
    </row>
    <row r="12" customFormat="false" ht="15.75" hidden="false" customHeight="false" outlineLevel="0" collapsed="false">
      <c r="B12" s="162" t="n">
        <v>112</v>
      </c>
      <c r="D12" s="80" t="s">
        <v>105</v>
      </c>
      <c r="E12" s="67"/>
      <c r="F12" s="96" t="n">
        <v>-0.110098493035486</v>
      </c>
      <c r="G12" s="96" t="n">
        <v>-0.0366994976784952</v>
      </c>
      <c r="H12" s="96" t="n">
        <v>-0.110098493035486</v>
      </c>
      <c r="I12" s="96" t="n">
        <v>-0.146797990713981</v>
      </c>
      <c r="J12" s="96" t="n">
        <v>-0.110098493035486</v>
      </c>
      <c r="K12" s="96" t="n">
        <v>-0.146797990713981</v>
      </c>
      <c r="L12" s="96" t="n">
        <v>-0.256896483749466</v>
      </c>
      <c r="M12" s="96" t="n">
        <v>-0.366994976784952</v>
      </c>
      <c r="N12" s="96" t="n">
        <v>-0.330295479106457</v>
      </c>
      <c r="P12" s="80" t="s">
        <v>105</v>
      </c>
      <c r="Q12" s="67"/>
      <c r="R12" s="96" t="n">
        <v>-0.10913048688292</v>
      </c>
      <c r="S12" s="96" t="n">
        <v>-0.0363768289609732</v>
      </c>
      <c r="T12" s="96" t="n">
        <v>-0.10913048688292</v>
      </c>
      <c r="U12" s="96" t="n">
        <v>-0.145507315843893</v>
      </c>
      <c r="V12" s="96" t="n">
        <v>-0.10913048688292</v>
      </c>
      <c r="W12" s="96" t="n">
        <v>-0.145507315843893</v>
      </c>
      <c r="X12" s="96" t="n">
        <v>-0.254637802726812</v>
      </c>
      <c r="Y12" s="96" t="n">
        <v>-0.327391460648759</v>
      </c>
      <c r="Z12" s="96" t="n">
        <v>-0.327391460648759</v>
      </c>
      <c r="AB12" s="80" t="s">
        <v>105</v>
      </c>
      <c r="AC12" s="67"/>
      <c r="AD12" s="96" t="n">
        <v>-0.107713585742564</v>
      </c>
      <c r="AE12" s="96" t="n">
        <v>-0.0359045285808547</v>
      </c>
      <c r="AF12" s="96" t="n">
        <v>-0.107713585742564</v>
      </c>
      <c r="AG12" s="96" t="n">
        <v>-0.143618114323419</v>
      </c>
      <c r="AH12" s="96" t="n">
        <v>-0.107713585742564</v>
      </c>
      <c r="AI12" s="96" t="n">
        <v>-0.179522642904274</v>
      </c>
      <c r="AJ12" s="96" t="n">
        <v>-0.143618114323419</v>
      </c>
      <c r="AK12" s="96" t="n">
        <v>-0.359045285808547</v>
      </c>
      <c r="AL12" s="96" t="n">
        <v>-0.323140757227692</v>
      </c>
      <c r="AN12" s="80" t="s">
        <v>105</v>
      </c>
      <c r="AO12" s="67"/>
      <c r="AP12" s="96" t="n">
        <v>-0.110098493035486</v>
      </c>
      <c r="AQ12" s="96" t="n">
        <v>-0.0366994976784952</v>
      </c>
      <c r="AR12" s="96" t="n">
        <v>-0.110098493035486</v>
      </c>
      <c r="AS12" s="96" t="n">
        <v>-0.146797990713981</v>
      </c>
      <c r="AT12" s="96" t="n">
        <v>-0.110098493035486</v>
      </c>
      <c r="AU12" s="96" t="n">
        <v>-0.146797990713981</v>
      </c>
      <c r="AV12" s="96" t="n">
        <v>-0.256896483749466</v>
      </c>
      <c r="AW12" s="96" t="n">
        <v>-0.366994976784952</v>
      </c>
      <c r="AX12" s="96" t="n">
        <v>-0.330295479106457</v>
      </c>
      <c r="AZ12" s="80" t="s">
        <v>105</v>
      </c>
      <c r="BA12" s="67"/>
      <c r="BB12" s="96" t="n">
        <v>-0.10913048688292</v>
      </c>
      <c r="BC12" s="96" t="n">
        <v>-0.0363768289609732</v>
      </c>
      <c r="BD12" s="96" t="n">
        <v>-0.10913048688292</v>
      </c>
      <c r="BE12" s="96" t="n">
        <v>-0.145507315843893</v>
      </c>
      <c r="BF12" s="96" t="n">
        <v>-0.10913048688292</v>
      </c>
      <c r="BG12" s="96" t="n">
        <v>-0.145507315843893</v>
      </c>
      <c r="BH12" s="96" t="n">
        <v>-0.254637802726812</v>
      </c>
      <c r="BI12" s="96" t="n">
        <v>-0.363768289609732</v>
      </c>
      <c r="BJ12" s="96" t="n">
        <v>-0.327391460648759</v>
      </c>
      <c r="BL12" s="80" t="s">
        <v>105</v>
      </c>
      <c r="BM12" s="67"/>
      <c r="BN12" s="96" t="n">
        <v>-0.107713585742564</v>
      </c>
      <c r="BO12" s="96" t="n">
        <v>-0.0359045285808547</v>
      </c>
      <c r="BP12" s="96" t="n">
        <v>-0.107713585742564</v>
      </c>
      <c r="BQ12" s="96" t="n">
        <v>-0.143618114323419</v>
      </c>
      <c r="BR12" s="96" t="n">
        <v>-0.107713585742564</v>
      </c>
      <c r="BS12" s="96" t="n">
        <v>-0.179522642904274</v>
      </c>
      <c r="BT12" s="96" t="n">
        <v>-0.143618114323419</v>
      </c>
      <c r="BU12" s="96" t="n">
        <v>-0.359045285808547</v>
      </c>
      <c r="BV12" s="96" t="n">
        <v>-0.323140757227692</v>
      </c>
      <c r="BX12" s="80" t="s">
        <v>105</v>
      </c>
      <c r="BY12" s="67"/>
      <c r="BZ12" s="96" t="n">
        <v>-0.107713585742564</v>
      </c>
      <c r="CA12" s="96" t="n">
        <v>-0.0359045285808547</v>
      </c>
      <c r="CB12" s="96" t="n">
        <v>-0.107713585742564</v>
      </c>
      <c r="CC12" s="96" t="n">
        <v>-0.143618114323419</v>
      </c>
      <c r="CD12" s="96" t="n">
        <v>-0.107713585742564</v>
      </c>
      <c r="CE12" s="96" t="n">
        <v>-0.179522642904274</v>
      </c>
      <c r="CF12" s="96" t="n">
        <v>-0.143618114323419</v>
      </c>
      <c r="CG12" s="96" t="n">
        <v>-0.359045285808547</v>
      </c>
      <c r="CH12" s="96" t="n">
        <v>-0.323140757227692</v>
      </c>
      <c r="CJ12" s="80" t="s">
        <v>105</v>
      </c>
      <c r="CK12" s="67"/>
      <c r="CL12" s="96" t="n">
        <v>-0.109373078888907</v>
      </c>
      <c r="CM12" s="96" t="n">
        <v>-0.0364576929629691</v>
      </c>
      <c r="CN12" s="96" t="n">
        <v>-0.109373078888907</v>
      </c>
      <c r="CO12" s="96" t="n">
        <v>-0.145830771851876</v>
      </c>
      <c r="CP12" s="96" t="n">
        <v>-0.109373078888907</v>
      </c>
      <c r="CQ12" s="96" t="n">
        <v>-0.145830771851876</v>
      </c>
      <c r="CR12" s="96" t="n">
        <v>-0.255203850740784</v>
      </c>
      <c r="CS12" s="96" t="n">
        <v>-0.364576929629691</v>
      </c>
      <c r="CT12" s="96" t="n">
        <v>-0.328119236666722</v>
      </c>
      <c r="CV12" s="80" t="s">
        <v>105</v>
      </c>
      <c r="CW12" s="67"/>
      <c r="CX12" s="96" t="n">
        <v>-0.10913048688292</v>
      </c>
      <c r="CY12" s="96" t="n">
        <v>-0.0363768289609732</v>
      </c>
      <c r="CZ12" s="96" t="n">
        <v>-0.10913048688292</v>
      </c>
      <c r="DA12" s="96" t="n">
        <v>-0.145507315843893</v>
      </c>
      <c r="DB12" s="96" t="n">
        <v>-0.10913048688292</v>
      </c>
      <c r="DC12" s="96" t="n">
        <v>-0.145507315843893</v>
      </c>
      <c r="DD12" s="96" t="n">
        <v>-0.254637802726812</v>
      </c>
      <c r="DE12" s="96" t="n">
        <v>-0.327391460648759</v>
      </c>
      <c r="DF12" s="96" t="n">
        <v>-0.327391460648759</v>
      </c>
      <c r="DH12" s="80" t="s">
        <v>105</v>
      </c>
      <c r="DI12" s="67"/>
      <c r="DJ12" s="96" t="n">
        <v>-0.110693248071148</v>
      </c>
      <c r="DK12" s="96" t="n">
        <v>-0.0368977493570494</v>
      </c>
      <c r="DL12" s="96" t="n">
        <v>-0.110693248071148</v>
      </c>
      <c r="DM12" s="96" t="n">
        <v>-0.147590997428198</v>
      </c>
      <c r="DN12" s="96" t="n">
        <v>-0.110693248071148</v>
      </c>
      <c r="DO12" s="96" t="n">
        <v>-0.184488746785247</v>
      </c>
      <c r="DP12" s="96" t="n">
        <v>-0.147590997428198</v>
      </c>
      <c r="DQ12" s="96" t="n">
        <v>-0.368977493570494</v>
      </c>
      <c r="DR12" s="96" t="n">
        <v>-0.332079744213445</v>
      </c>
      <c r="DT12" s="13"/>
      <c r="DU12" s="13"/>
      <c r="DV12" s="161"/>
      <c r="DW12" s="161"/>
      <c r="DX12" s="161"/>
      <c r="DY12" s="161"/>
      <c r="DZ12" s="161"/>
    </row>
    <row r="13" customFormat="false" ht="15.75" hidden="false" customHeight="false" outlineLevel="0" collapsed="false">
      <c r="B13" s="162" t="n">
        <v>128</v>
      </c>
      <c r="D13" s="80" t="s">
        <v>106</v>
      </c>
      <c r="E13" s="67"/>
      <c r="F13" s="96" t="n">
        <v>-0.110098493035486</v>
      </c>
      <c r="G13" s="96" t="n">
        <v>0</v>
      </c>
      <c r="H13" s="96" t="n">
        <v>-0.0733989953569904</v>
      </c>
      <c r="I13" s="96" t="n">
        <v>-0.0366994976784952</v>
      </c>
      <c r="J13" s="96" t="n">
        <v>-0.0366994976784952</v>
      </c>
      <c r="K13" s="96" t="n">
        <v>-0.0733989953569904</v>
      </c>
      <c r="L13" s="96" t="n">
        <v>-0.146797990713981</v>
      </c>
      <c r="M13" s="96" t="n">
        <v>-0.366994976784952</v>
      </c>
      <c r="N13" s="96" t="n">
        <v>-0.330295479106457</v>
      </c>
      <c r="P13" s="80" t="s">
        <v>106</v>
      </c>
      <c r="Q13" s="67"/>
      <c r="R13" s="96" t="n">
        <v>-0.10913048688292</v>
      </c>
      <c r="S13" s="96" t="n">
        <v>0.0363768289609732</v>
      </c>
      <c r="T13" s="96" t="n">
        <v>-0.0363768289609732</v>
      </c>
      <c r="U13" s="96" t="n">
        <v>-0.0363768289609732</v>
      </c>
      <c r="V13" s="96" t="n">
        <v>-0.0363768289609732</v>
      </c>
      <c r="W13" s="96" t="n">
        <v>-0.0363768289609732</v>
      </c>
      <c r="X13" s="96" t="n">
        <v>-0.145507315843893</v>
      </c>
      <c r="Y13" s="96" t="n">
        <v>-0.327391460648759</v>
      </c>
      <c r="Z13" s="96" t="n">
        <v>-0.327391460648759</v>
      </c>
      <c r="AB13" s="80" t="s">
        <v>106</v>
      </c>
      <c r="AC13" s="67"/>
      <c r="AD13" s="96" t="n">
        <v>-0.107713585742564</v>
      </c>
      <c r="AE13" s="96" t="n">
        <v>0</v>
      </c>
      <c r="AF13" s="96" t="n">
        <v>-0.0718090571617094</v>
      </c>
      <c r="AG13" s="96" t="n">
        <v>-0.0359045285808547</v>
      </c>
      <c r="AH13" s="96" t="n">
        <v>-0.0359045285808547</v>
      </c>
      <c r="AI13" s="96" t="n">
        <v>-0.0718090571617094</v>
      </c>
      <c r="AJ13" s="96" t="n">
        <v>-0.0359045285808547</v>
      </c>
      <c r="AK13" s="96" t="n">
        <v>-0.359045285808547</v>
      </c>
      <c r="AL13" s="96" t="n">
        <v>-0.323140757227692</v>
      </c>
      <c r="AN13" s="80" t="s">
        <v>106</v>
      </c>
      <c r="AO13" s="67"/>
      <c r="AP13" s="96" t="n">
        <v>-0.110098493035486</v>
      </c>
      <c r="AQ13" s="96" t="n">
        <v>0</v>
      </c>
      <c r="AR13" s="96" t="n">
        <v>-0.0733989953569904</v>
      </c>
      <c r="AS13" s="96" t="n">
        <v>-0.0366994976784952</v>
      </c>
      <c r="AT13" s="96" t="n">
        <v>-0.0366994976784952</v>
      </c>
      <c r="AU13" s="96" t="n">
        <v>-0.0733989953569904</v>
      </c>
      <c r="AV13" s="96" t="n">
        <v>-0.146797990713981</v>
      </c>
      <c r="AW13" s="96" t="n">
        <v>-0.366994976784952</v>
      </c>
      <c r="AX13" s="96" t="n">
        <v>-0.330295479106457</v>
      </c>
      <c r="AZ13" s="80" t="s">
        <v>106</v>
      </c>
      <c r="BA13" s="67"/>
      <c r="BB13" s="96" t="n">
        <v>-0.10913048688292</v>
      </c>
      <c r="BC13" s="96" t="n">
        <v>0.0363768289609732</v>
      </c>
      <c r="BD13" s="96" t="n">
        <v>-0.0363768289609732</v>
      </c>
      <c r="BE13" s="96" t="n">
        <v>-0.0363768289609732</v>
      </c>
      <c r="BF13" s="96" t="n">
        <v>-0.0363768289609732</v>
      </c>
      <c r="BG13" s="96" t="n">
        <v>-0.0363768289609732</v>
      </c>
      <c r="BH13" s="96" t="n">
        <v>-0.145507315843893</v>
      </c>
      <c r="BI13" s="96" t="n">
        <v>-0.363768289609732</v>
      </c>
      <c r="BJ13" s="96" t="n">
        <v>-0.327391460648759</v>
      </c>
      <c r="BL13" s="80" t="s">
        <v>106</v>
      </c>
      <c r="BM13" s="67"/>
      <c r="BN13" s="96" t="n">
        <v>-0.107713585742564</v>
      </c>
      <c r="BO13" s="96" t="n">
        <v>0</v>
      </c>
      <c r="BP13" s="96" t="n">
        <v>-0.0718090571617094</v>
      </c>
      <c r="BQ13" s="96" t="n">
        <v>-0.0359045285808547</v>
      </c>
      <c r="BR13" s="96" t="n">
        <v>-0.0359045285808547</v>
      </c>
      <c r="BS13" s="96" t="n">
        <v>-0.0718090571617094</v>
      </c>
      <c r="BT13" s="96" t="n">
        <v>-0.0359045285808547</v>
      </c>
      <c r="BU13" s="96" t="n">
        <v>-0.359045285808547</v>
      </c>
      <c r="BV13" s="96" t="n">
        <v>-0.323140757227692</v>
      </c>
      <c r="BX13" s="80" t="s">
        <v>106</v>
      </c>
      <c r="BY13" s="67"/>
      <c r="BZ13" s="96" t="n">
        <v>-0.107713585742564</v>
      </c>
      <c r="CA13" s="96" t="n">
        <v>0</v>
      </c>
      <c r="CB13" s="96" t="n">
        <v>-0.0718090571617094</v>
      </c>
      <c r="CC13" s="96" t="n">
        <v>-0.0359045285808547</v>
      </c>
      <c r="CD13" s="96" t="n">
        <v>-0.0359045285808547</v>
      </c>
      <c r="CE13" s="96" t="n">
        <v>-0.0718090571617094</v>
      </c>
      <c r="CF13" s="96" t="n">
        <v>-0.0359045285808547</v>
      </c>
      <c r="CG13" s="96" t="n">
        <v>-0.359045285808547</v>
      </c>
      <c r="CH13" s="96" t="n">
        <v>-0.323140757227692</v>
      </c>
      <c r="CJ13" s="80" t="s">
        <v>106</v>
      </c>
      <c r="CK13" s="67"/>
      <c r="CL13" s="96" t="n">
        <v>-0.109373078888907</v>
      </c>
      <c r="CM13" s="96" t="n">
        <v>0</v>
      </c>
      <c r="CN13" s="96" t="n">
        <v>-0.0729153859259382</v>
      </c>
      <c r="CO13" s="96" t="n">
        <v>-0.0364576929629691</v>
      </c>
      <c r="CP13" s="96" t="n">
        <v>-0.0364576929629691</v>
      </c>
      <c r="CQ13" s="96" t="n">
        <v>-0.0729153859259382</v>
      </c>
      <c r="CR13" s="96" t="n">
        <v>-0.145830771851876</v>
      </c>
      <c r="CS13" s="96" t="n">
        <v>-0.364576929629691</v>
      </c>
      <c r="CT13" s="96" t="n">
        <v>-0.328119236666722</v>
      </c>
      <c r="CV13" s="80" t="s">
        <v>106</v>
      </c>
      <c r="CW13" s="67"/>
      <c r="CX13" s="96" t="n">
        <v>-0.10913048688292</v>
      </c>
      <c r="CY13" s="96" t="n">
        <v>0.0363768289609732</v>
      </c>
      <c r="CZ13" s="96" t="n">
        <v>-0.0363768289609732</v>
      </c>
      <c r="DA13" s="96" t="n">
        <v>-0.0363768289609732</v>
      </c>
      <c r="DB13" s="96" t="n">
        <v>-0.0363768289609732</v>
      </c>
      <c r="DC13" s="96" t="n">
        <v>-0.0363768289609732</v>
      </c>
      <c r="DD13" s="96" t="n">
        <v>-0.145507315843893</v>
      </c>
      <c r="DE13" s="96" t="n">
        <v>-0.327391460648759</v>
      </c>
      <c r="DF13" s="96" t="n">
        <v>-0.327391460648759</v>
      </c>
      <c r="DH13" s="80" t="s">
        <v>106</v>
      </c>
      <c r="DI13" s="67"/>
      <c r="DJ13" s="96" t="n">
        <v>-0.110693248071148</v>
      </c>
      <c r="DK13" s="96" t="n">
        <v>0</v>
      </c>
      <c r="DL13" s="96" t="n">
        <v>-0.0737954987140988</v>
      </c>
      <c r="DM13" s="96" t="n">
        <v>-0.0368977493570494</v>
      </c>
      <c r="DN13" s="96" t="n">
        <v>-0.0368977493570494</v>
      </c>
      <c r="DO13" s="96" t="n">
        <v>-0.0737954987140988</v>
      </c>
      <c r="DP13" s="96" t="n">
        <v>-0.0368977493570494</v>
      </c>
      <c r="DQ13" s="96" t="n">
        <v>-0.368977493570494</v>
      </c>
      <c r="DR13" s="96" t="n">
        <v>-0.332079744213445</v>
      </c>
      <c r="DT13" s="13"/>
      <c r="DU13" s="13"/>
      <c r="DV13" s="161"/>
      <c r="DW13" s="161"/>
      <c r="DX13" s="161"/>
      <c r="DY13" s="161"/>
      <c r="DZ13" s="161"/>
    </row>
    <row r="14" customFormat="false" ht="16.5" hidden="false" customHeight="false" outlineLevel="0" collapsed="false">
      <c r="B14" s="124" t="n">
        <v>144</v>
      </c>
      <c r="D14" s="84" t="s">
        <v>107</v>
      </c>
      <c r="E14" s="85"/>
      <c r="F14" s="97" t="n">
        <v>-0.0733989953569904</v>
      </c>
      <c r="G14" s="97" t="n">
        <v>0.0366994976784952</v>
      </c>
      <c r="H14" s="97" t="n">
        <v>0</v>
      </c>
      <c r="I14" s="97" t="n">
        <v>0.0366994976784952</v>
      </c>
      <c r="J14" s="97" t="n">
        <v>0.0366994976784952</v>
      </c>
      <c r="K14" s="97" t="n">
        <v>0.0366994976784952</v>
      </c>
      <c r="L14" s="97" t="n">
        <v>0</v>
      </c>
      <c r="M14" s="97" t="n">
        <v>-0.183497488392476</v>
      </c>
      <c r="N14" s="97" t="n">
        <v>-0.183497488392476</v>
      </c>
      <c r="P14" s="84" t="s">
        <v>107</v>
      </c>
      <c r="Q14" s="85"/>
      <c r="R14" s="97" t="n">
        <v>-0.0727536579219464</v>
      </c>
      <c r="S14" s="97" t="n">
        <v>0.0363768289609732</v>
      </c>
      <c r="T14" s="97" t="n">
        <v>0</v>
      </c>
      <c r="U14" s="97" t="n">
        <v>0.0363768289609732</v>
      </c>
      <c r="V14" s="97" t="n">
        <v>0.0363768289609732</v>
      </c>
      <c r="W14" s="97" t="n">
        <v>0.0363768289609732</v>
      </c>
      <c r="X14" s="97" t="n">
        <v>0</v>
      </c>
      <c r="Y14" s="97" t="n">
        <v>-0.181884144804866</v>
      </c>
      <c r="Z14" s="97" t="n">
        <v>-0.218260973765839</v>
      </c>
      <c r="AB14" s="84" t="s">
        <v>107</v>
      </c>
      <c r="AC14" s="85"/>
      <c r="AD14" s="97" t="n">
        <v>-0.0718090571617094</v>
      </c>
      <c r="AE14" s="97" t="n">
        <v>0.0359045285808547</v>
      </c>
      <c r="AF14" s="97" t="n">
        <v>0</v>
      </c>
      <c r="AG14" s="97" t="n">
        <v>0.0359045285808547</v>
      </c>
      <c r="AH14" s="97" t="n">
        <v>0.0359045285808547</v>
      </c>
      <c r="AI14" s="97" t="n">
        <v>0.0359045285808547</v>
      </c>
      <c r="AJ14" s="97" t="n">
        <v>0.0359045285808547</v>
      </c>
      <c r="AK14" s="97" t="n">
        <v>-0.179522642904274</v>
      </c>
      <c r="AL14" s="97" t="n">
        <v>-0.179522642904274</v>
      </c>
      <c r="AN14" s="84" t="s">
        <v>107</v>
      </c>
      <c r="AO14" s="85"/>
      <c r="AP14" s="97" t="n">
        <v>-0.0733989953569904</v>
      </c>
      <c r="AQ14" s="97" t="n">
        <v>0.0366994976784952</v>
      </c>
      <c r="AR14" s="97" t="n">
        <v>0</v>
      </c>
      <c r="AS14" s="97" t="n">
        <v>0.0366994976784952</v>
      </c>
      <c r="AT14" s="97" t="n">
        <v>0.0366994976784952</v>
      </c>
      <c r="AU14" s="97" t="n">
        <v>0.0366994976784952</v>
      </c>
      <c r="AV14" s="97" t="n">
        <v>0</v>
      </c>
      <c r="AW14" s="97" t="n">
        <v>-0.183497488392476</v>
      </c>
      <c r="AX14" s="97" t="n">
        <v>-0.183497488392476</v>
      </c>
      <c r="AZ14" s="84" t="s">
        <v>107</v>
      </c>
      <c r="BA14" s="85"/>
      <c r="BB14" s="97" t="n">
        <v>-0.0727536579219464</v>
      </c>
      <c r="BC14" s="97" t="n">
        <v>0.0363768289609732</v>
      </c>
      <c r="BD14" s="97" t="n">
        <v>0</v>
      </c>
      <c r="BE14" s="97" t="n">
        <v>0.0363768289609732</v>
      </c>
      <c r="BF14" s="97" t="n">
        <v>0.0363768289609732</v>
      </c>
      <c r="BG14" s="97" t="n">
        <v>0.0363768289609732</v>
      </c>
      <c r="BH14" s="97" t="n">
        <v>0</v>
      </c>
      <c r="BI14" s="97" t="n">
        <v>-0.181884144804866</v>
      </c>
      <c r="BJ14" s="97" t="n">
        <v>-0.218260973765839</v>
      </c>
      <c r="BL14" s="84" t="s">
        <v>107</v>
      </c>
      <c r="BM14" s="85"/>
      <c r="BN14" s="97" t="n">
        <v>-0.0718090571617094</v>
      </c>
      <c r="BO14" s="97" t="n">
        <v>0.0359045285808547</v>
      </c>
      <c r="BP14" s="97" t="n">
        <v>0</v>
      </c>
      <c r="BQ14" s="97" t="n">
        <v>0.0359045285808547</v>
      </c>
      <c r="BR14" s="97" t="n">
        <v>0.0359045285808547</v>
      </c>
      <c r="BS14" s="97" t="n">
        <v>0.0359045285808547</v>
      </c>
      <c r="BT14" s="97" t="n">
        <v>0.0359045285808547</v>
      </c>
      <c r="BU14" s="97" t="n">
        <v>-0.179522642904274</v>
      </c>
      <c r="BV14" s="97" t="n">
        <v>-0.179522642904274</v>
      </c>
      <c r="BX14" s="84" t="s">
        <v>107</v>
      </c>
      <c r="BY14" s="85"/>
      <c r="BZ14" s="97" t="n">
        <v>-0.0718090571617094</v>
      </c>
      <c r="CA14" s="97" t="n">
        <v>0.0359045285808547</v>
      </c>
      <c r="CB14" s="97" t="n">
        <v>0</v>
      </c>
      <c r="CC14" s="97" t="n">
        <v>0.0359045285808547</v>
      </c>
      <c r="CD14" s="97" t="n">
        <v>0.0359045285808547</v>
      </c>
      <c r="CE14" s="97" t="n">
        <v>0.0359045285808547</v>
      </c>
      <c r="CF14" s="97" t="n">
        <v>0.0359045285808547</v>
      </c>
      <c r="CG14" s="97" t="n">
        <v>-0.179522642904274</v>
      </c>
      <c r="CH14" s="97" t="n">
        <v>-0.179522642904274</v>
      </c>
      <c r="CJ14" s="84" t="s">
        <v>107</v>
      </c>
      <c r="CK14" s="85"/>
      <c r="CL14" s="97" t="n">
        <v>-0.0729153859259382</v>
      </c>
      <c r="CM14" s="97" t="n">
        <v>0.0364576929629691</v>
      </c>
      <c r="CN14" s="97" t="n">
        <v>0</v>
      </c>
      <c r="CO14" s="97" t="n">
        <v>0.0364576929629691</v>
      </c>
      <c r="CP14" s="97" t="n">
        <v>0.0364576929629691</v>
      </c>
      <c r="CQ14" s="97" t="n">
        <v>0.0364576929629691</v>
      </c>
      <c r="CR14" s="97" t="n">
        <v>0</v>
      </c>
      <c r="CS14" s="97" t="n">
        <v>-0.182288464814846</v>
      </c>
      <c r="CT14" s="97" t="n">
        <v>-0.182288464814846</v>
      </c>
      <c r="CV14" s="84" t="s">
        <v>107</v>
      </c>
      <c r="CW14" s="85"/>
      <c r="CX14" s="97" t="n">
        <v>-0.0727536579219464</v>
      </c>
      <c r="CY14" s="97" t="n">
        <v>0.0363768289609732</v>
      </c>
      <c r="CZ14" s="97" t="n">
        <v>0</v>
      </c>
      <c r="DA14" s="97" t="n">
        <v>0.0363768289609732</v>
      </c>
      <c r="DB14" s="97" t="n">
        <v>0.0363768289609732</v>
      </c>
      <c r="DC14" s="97" t="n">
        <v>0.0363768289609732</v>
      </c>
      <c r="DD14" s="97" t="n">
        <v>0</v>
      </c>
      <c r="DE14" s="97" t="n">
        <v>-0.181884144804866</v>
      </c>
      <c r="DF14" s="97" t="n">
        <v>-0.218260973765839</v>
      </c>
      <c r="DH14" s="84" t="s">
        <v>107</v>
      </c>
      <c r="DI14" s="85"/>
      <c r="DJ14" s="97" t="n">
        <v>-0.0737954987140988</v>
      </c>
      <c r="DK14" s="97" t="n">
        <v>0.0368977493570494</v>
      </c>
      <c r="DL14" s="97" t="n">
        <v>0</v>
      </c>
      <c r="DM14" s="97" t="n">
        <v>0.0368977493570494</v>
      </c>
      <c r="DN14" s="97" t="n">
        <v>0.0368977493570494</v>
      </c>
      <c r="DO14" s="97" t="n">
        <v>0.0368977493570494</v>
      </c>
      <c r="DP14" s="97" t="n">
        <v>0.0368977493570494</v>
      </c>
      <c r="DQ14" s="97" t="n">
        <v>-0.184488746785247</v>
      </c>
      <c r="DR14" s="97" t="n">
        <v>-0.184488746785247</v>
      </c>
      <c r="DT14" s="13"/>
      <c r="DU14" s="13"/>
      <c r="DV14" s="161"/>
      <c r="DW14" s="161"/>
      <c r="DX14" s="161"/>
      <c r="DY14" s="161"/>
      <c r="DZ14" s="161"/>
    </row>
    <row r="15" customFormat="false" ht="16.5" hidden="false" customHeight="false" outlineLevel="0" collapsed="false">
      <c r="B15" s="160" t="n">
        <v>160</v>
      </c>
      <c r="D15" s="80" t="s">
        <v>108</v>
      </c>
      <c r="E15" s="67"/>
      <c r="F15" s="96" t="n">
        <v>-0.275246232588714</v>
      </c>
      <c r="G15" s="96" t="n">
        <v>-0.0366994976784952</v>
      </c>
      <c r="H15" s="96" t="n">
        <v>-0.0366994976784952</v>
      </c>
      <c r="I15" s="96" t="n">
        <v>0</v>
      </c>
      <c r="J15" s="96" t="n">
        <v>-0.0183497488392476</v>
      </c>
      <c r="K15" s="96" t="n">
        <v>0.0183497488392476</v>
      </c>
      <c r="L15" s="96" t="n">
        <v>0</v>
      </c>
      <c r="M15" s="96" t="n">
        <v>-0.165147739553228</v>
      </c>
      <c r="N15" s="96" t="n">
        <v>-0.146797990713981</v>
      </c>
      <c r="P15" s="80" t="s">
        <v>108</v>
      </c>
      <c r="Q15" s="67"/>
      <c r="R15" s="96" t="n">
        <v>-0.272826217207299</v>
      </c>
      <c r="S15" s="96" t="n">
        <v>-0.0181884144804866</v>
      </c>
      <c r="T15" s="96" t="n">
        <v>-0.0363768289609732</v>
      </c>
      <c r="U15" s="96" t="n">
        <v>0</v>
      </c>
      <c r="V15" s="96" t="n">
        <v>-0.0181884144804866</v>
      </c>
      <c r="W15" s="96" t="n">
        <v>0.0181884144804866</v>
      </c>
      <c r="X15" s="96" t="n">
        <v>0</v>
      </c>
      <c r="Y15" s="96" t="n">
        <v>-0.163695730324379</v>
      </c>
      <c r="Z15" s="96" t="n">
        <v>-0.163695730324379</v>
      </c>
      <c r="AB15" s="80" t="s">
        <v>108</v>
      </c>
      <c r="AC15" s="67"/>
      <c r="AD15" s="96" t="n">
        <v>-0.26928396435641</v>
      </c>
      <c r="AE15" s="96" t="n">
        <v>-0.0359045285808547</v>
      </c>
      <c r="AF15" s="96" t="n">
        <v>-0.0359045285808547</v>
      </c>
      <c r="AG15" s="96" t="n">
        <v>0</v>
      </c>
      <c r="AH15" s="96" t="n">
        <v>-0.0179522642904274</v>
      </c>
      <c r="AI15" s="96" t="n">
        <v>0.0179522642904274</v>
      </c>
      <c r="AJ15" s="96" t="n">
        <v>0.0359045285808547</v>
      </c>
      <c r="AK15" s="96" t="n">
        <v>-0.161570378613846</v>
      </c>
      <c r="AL15" s="96" t="n">
        <v>-0.143618114323419</v>
      </c>
      <c r="AN15" s="80" t="s">
        <v>108</v>
      </c>
      <c r="AO15" s="67"/>
      <c r="AP15" s="96" t="n">
        <v>-0.275246232588714</v>
      </c>
      <c r="AQ15" s="96" t="n">
        <v>-0.0366994976784952</v>
      </c>
      <c r="AR15" s="96" t="n">
        <v>-0.0366994976784952</v>
      </c>
      <c r="AS15" s="96" t="n">
        <v>0</v>
      </c>
      <c r="AT15" s="96" t="n">
        <v>-0.0183497488392476</v>
      </c>
      <c r="AU15" s="96" t="n">
        <v>0.0183497488392476</v>
      </c>
      <c r="AV15" s="96" t="n">
        <v>0</v>
      </c>
      <c r="AW15" s="96" t="n">
        <v>-0.165147739553228</v>
      </c>
      <c r="AX15" s="96" t="n">
        <v>-0.146797990713981</v>
      </c>
      <c r="AZ15" s="80" t="s">
        <v>108</v>
      </c>
      <c r="BA15" s="67"/>
      <c r="BB15" s="96" t="n">
        <v>-0.272826217207299</v>
      </c>
      <c r="BC15" s="96" t="n">
        <v>-0.0181884144804866</v>
      </c>
      <c r="BD15" s="96" t="n">
        <v>-0.0363768289609732</v>
      </c>
      <c r="BE15" s="96" t="n">
        <v>0</v>
      </c>
      <c r="BF15" s="96" t="n">
        <v>-0.0181884144804866</v>
      </c>
      <c r="BG15" s="96" t="n">
        <v>0.0181884144804866</v>
      </c>
      <c r="BH15" s="96" t="n">
        <v>0</v>
      </c>
      <c r="BI15" s="96" t="n">
        <v>-0.163695730324379</v>
      </c>
      <c r="BJ15" s="96" t="n">
        <v>-0.163695730324379</v>
      </c>
      <c r="BL15" s="80" t="s">
        <v>108</v>
      </c>
      <c r="BM15" s="67"/>
      <c r="BN15" s="96" t="n">
        <v>-0.26928396435641</v>
      </c>
      <c r="BO15" s="96" t="n">
        <v>-0.0359045285808547</v>
      </c>
      <c r="BP15" s="96" t="n">
        <v>-0.0359045285808547</v>
      </c>
      <c r="BQ15" s="96" t="n">
        <v>0</v>
      </c>
      <c r="BR15" s="96" t="n">
        <v>-0.0179522642904274</v>
      </c>
      <c r="BS15" s="96" t="n">
        <v>0.0179522642904274</v>
      </c>
      <c r="BT15" s="96" t="n">
        <v>0.0359045285808547</v>
      </c>
      <c r="BU15" s="96" t="n">
        <v>-0.161570378613846</v>
      </c>
      <c r="BV15" s="96" t="n">
        <v>-0.143618114323419</v>
      </c>
      <c r="BX15" s="80" t="s">
        <v>108</v>
      </c>
      <c r="BY15" s="67"/>
      <c r="BZ15" s="96" t="n">
        <v>-0.26928396435641</v>
      </c>
      <c r="CA15" s="96" t="n">
        <v>-0.0359045285808547</v>
      </c>
      <c r="CB15" s="96" t="n">
        <v>-0.0359045285808547</v>
      </c>
      <c r="CC15" s="96" t="n">
        <v>0</v>
      </c>
      <c r="CD15" s="96" t="n">
        <v>-0.0179522642904274</v>
      </c>
      <c r="CE15" s="96" t="n">
        <v>0.0179522642904274</v>
      </c>
      <c r="CF15" s="96" t="n">
        <v>0.0359045285808547</v>
      </c>
      <c r="CG15" s="96" t="n">
        <v>-0.161570378613846</v>
      </c>
      <c r="CH15" s="96" t="n">
        <v>-0.143618114323419</v>
      </c>
      <c r="CJ15" s="80" t="s">
        <v>108</v>
      </c>
      <c r="CK15" s="67"/>
      <c r="CL15" s="96" t="n">
        <v>-0.273432697222268</v>
      </c>
      <c r="CM15" s="96" t="n">
        <v>-0.0364576929629691</v>
      </c>
      <c r="CN15" s="96" t="n">
        <v>-0.0364576929629691</v>
      </c>
      <c r="CO15" s="96" t="n">
        <v>0</v>
      </c>
      <c r="CP15" s="96" t="n">
        <v>-0.0182288464814846</v>
      </c>
      <c r="CQ15" s="96" t="n">
        <v>0.0182288464814846</v>
      </c>
      <c r="CR15" s="96" t="n">
        <v>0</v>
      </c>
      <c r="CS15" s="96" t="n">
        <v>-0.164059618333361</v>
      </c>
      <c r="CT15" s="96" t="n">
        <v>-0.145830771851876</v>
      </c>
      <c r="CV15" s="80" t="s">
        <v>108</v>
      </c>
      <c r="CW15" s="67"/>
      <c r="CX15" s="96" t="n">
        <v>-0.272826217207299</v>
      </c>
      <c r="CY15" s="96" t="n">
        <v>-0.0181884144804866</v>
      </c>
      <c r="CZ15" s="96" t="n">
        <v>-0.0363768289609732</v>
      </c>
      <c r="DA15" s="96" t="n">
        <v>0</v>
      </c>
      <c r="DB15" s="96" t="n">
        <v>-0.0181884144804866</v>
      </c>
      <c r="DC15" s="96" t="n">
        <v>0.0181884144804866</v>
      </c>
      <c r="DD15" s="96" t="n">
        <v>0</v>
      </c>
      <c r="DE15" s="96" t="n">
        <v>-0.163695730324379</v>
      </c>
      <c r="DF15" s="96" t="n">
        <v>-0.163695730324379</v>
      </c>
      <c r="DH15" s="80" t="s">
        <v>108</v>
      </c>
      <c r="DI15" s="67"/>
      <c r="DJ15" s="96" t="n">
        <v>-0.27673312017787</v>
      </c>
      <c r="DK15" s="96" t="n">
        <v>-0.0368977493570494</v>
      </c>
      <c r="DL15" s="96" t="n">
        <v>-0.0368977493570494</v>
      </c>
      <c r="DM15" s="96" t="n">
        <v>0</v>
      </c>
      <c r="DN15" s="96" t="n">
        <v>-0.0184488746785247</v>
      </c>
      <c r="DO15" s="96" t="n">
        <v>0.0184488746785247</v>
      </c>
      <c r="DP15" s="96" t="n">
        <v>0.0368977493570494</v>
      </c>
      <c r="DQ15" s="96" t="n">
        <v>-0.166039872106722</v>
      </c>
      <c r="DR15" s="96" t="n">
        <v>-0.147590997428198</v>
      </c>
      <c r="DT15" s="13"/>
      <c r="DU15" s="13"/>
      <c r="DV15" s="161"/>
      <c r="DW15" s="161"/>
      <c r="DX15" s="161"/>
      <c r="DY15" s="161"/>
      <c r="DZ15" s="161"/>
    </row>
    <row r="16" customFormat="false" ht="15.75" hidden="false" customHeight="false" outlineLevel="0" collapsed="false">
      <c r="B16" s="162" t="n">
        <v>128</v>
      </c>
      <c r="D16" s="75" t="s">
        <v>109</v>
      </c>
      <c r="E16" s="76"/>
      <c r="F16" s="96" t="n">
        <v>-0.477093469820437</v>
      </c>
      <c r="G16" s="96" t="n">
        <v>-0.110098493035486</v>
      </c>
      <c r="H16" s="96" t="n">
        <v>-0.0733989953569904</v>
      </c>
      <c r="I16" s="96" t="n">
        <v>-0.0366994976784952</v>
      </c>
      <c r="J16" s="96" t="n">
        <v>-0.0733989953569904</v>
      </c>
      <c r="K16" s="96" t="n">
        <v>0</v>
      </c>
      <c r="L16" s="96" t="n">
        <v>0</v>
      </c>
      <c r="M16" s="96" t="n">
        <v>-0.146797990713981</v>
      </c>
      <c r="N16" s="96" t="n">
        <v>-0.110098493035486</v>
      </c>
      <c r="P16" s="75" t="s">
        <v>109</v>
      </c>
      <c r="Q16" s="76"/>
      <c r="R16" s="96" t="n">
        <v>-0.472898776492651</v>
      </c>
      <c r="S16" s="96" t="n">
        <v>-0.0727536579219464</v>
      </c>
      <c r="T16" s="96" t="n">
        <v>-0.0727536579219464</v>
      </c>
      <c r="U16" s="96" t="n">
        <v>-0.0363768289609732</v>
      </c>
      <c r="V16" s="96" t="n">
        <v>-0.0727536579219464</v>
      </c>
      <c r="W16" s="96" t="n">
        <v>0</v>
      </c>
      <c r="X16" s="96" t="n">
        <v>0</v>
      </c>
      <c r="Y16" s="96" t="n">
        <v>-0.145507315843893</v>
      </c>
      <c r="Z16" s="96" t="n">
        <v>-0.10913048688292</v>
      </c>
      <c r="AB16" s="75" t="s">
        <v>109</v>
      </c>
      <c r="AC16" s="76"/>
      <c r="AD16" s="96" t="n">
        <v>-0.466758871551111</v>
      </c>
      <c r="AE16" s="96" t="n">
        <v>-0.107713585742564</v>
      </c>
      <c r="AF16" s="96" t="n">
        <v>-0.0718090571617094</v>
      </c>
      <c r="AG16" s="96" t="n">
        <v>-0.0359045285808547</v>
      </c>
      <c r="AH16" s="96" t="n">
        <v>-0.0718090571617094</v>
      </c>
      <c r="AI16" s="96" t="n">
        <v>0</v>
      </c>
      <c r="AJ16" s="96" t="n">
        <v>0.0359045285808547</v>
      </c>
      <c r="AK16" s="96" t="n">
        <v>-0.143618114323419</v>
      </c>
      <c r="AL16" s="96" t="n">
        <v>-0.107713585742564</v>
      </c>
      <c r="AN16" s="75" t="s">
        <v>109</v>
      </c>
      <c r="AO16" s="76"/>
      <c r="AP16" s="96" t="n">
        <v>-0.477093469820437</v>
      </c>
      <c r="AQ16" s="96" t="n">
        <v>-0.110098493035486</v>
      </c>
      <c r="AR16" s="96" t="n">
        <v>-0.0733989953569904</v>
      </c>
      <c r="AS16" s="96" t="n">
        <v>-0.0366994976784952</v>
      </c>
      <c r="AT16" s="96" t="n">
        <v>-0.0733989953569904</v>
      </c>
      <c r="AU16" s="96" t="n">
        <v>0</v>
      </c>
      <c r="AV16" s="96" t="n">
        <v>0</v>
      </c>
      <c r="AW16" s="96" t="n">
        <v>-0.146797990713981</v>
      </c>
      <c r="AX16" s="96" t="n">
        <v>-0.110098493035486</v>
      </c>
      <c r="AZ16" s="75" t="s">
        <v>109</v>
      </c>
      <c r="BA16" s="76"/>
      <c r="BB16" s="96" t="n">
        <v>-0.472898776492651</v>
      </c>
      <c r="BC16" s="96" t="n">
        <v>-0.0727536579219464</v>
      </c>
      <c r="BD16" s="96" t="n">
        <v>-0.0727536579219464</v>
      </c>
      <c r="BE16" s="96" t="n">
        <v>-0.0363768289609732</v>
      </c>
      <c r="BF16" s="96" t="n">
        <v>-0.0727536579219464</v>
      </c>
      <c r="BG16" s="96" t="n">
        <v>0</v>
      </c>
      <c r="BH16" s="96" t="n">
        <v>0</v>
      </c>
      <c r="BI16" s="96" t="n">
        <v>-0.145507315843893</v>
      </c>
      <c r="BJ16" s="96" t="n">
        <v>-0.10913048688292</v>
      </c>
      <c r="BL16" s="75" t="s">
        <v>109</v>
      </c>
      <c r="BM16" s="76"/>
      <c r="BN16" s="96" t="n">
        <v>-0.466758871551111</v>
      </c>
      <c r="BO16" s="96" t="n">
        <v>-0.107713585742564</v>
      </c>
      <c r="BP16" s="96" t="n">
        <v>-0.0718090571617094</v>
      </c>
      <c r="BQ16" s="96" t="n">
        <v>-0.0359045285808547</v>
      </c>
      <c r="BR16" s="96" t="n">
        <v>-0.0718090571617094</v>
      </c>
      <c r="BS16" s="96" t="n">
        <v>0</v>
      </c>
      <c r="BT16" s="96" t="n">
        <v>0.0359045285808547</v>
      </c>
      <c r="BU16" s="96" t="n">
        <v>-0.143618114323419</v>
      </c>
      <c r="BV16" s="96" t="n">
        <v>-0.107713585742564</v>
      </c>
      <c r="BX16" s="75" t="s">
        <v>109</v>
      </c>
      <c r="BY16" s="76"/>
      <c r="BZ16" s="96" t="n">
        <v>-0.466758871551111</v>
      </c>
      <c r="CA16" s="96" t="n">
        <v>-0.107713585742564</v>
      </c>
      <c r="CB16" s="96" t="n">
        <v>-0.0718090571617094</v>
      </c>
      <c r="CC16" s="96" t="n">
        <v>-0.0359045285808547</v>
      </c>
      <c r="CD16" s="96" t="n">
        <v>-0.0718090571617094</v>
      </c>
      <c r="CE16" s="96" t="n">
        <v>0</v>
      </c>
      <c r="CF16" s="96" t="n">
        <v>0.0359045285808547</v>
      </c>
      <c r="CG16" s="96" t="n">
        <v>-0.143618114323419</v>
      </c>
      <c r="CH16" s="96" t="n">
        <v>-0.107713585742564</v>
      </c>
      <c r="CJ16" s="75" t="s">
        <v>109</v>
      </c>
      <c r="CK16" s="76"/>
      <c r="CL16" s="96" t="n">
        <v>-0.473950008518598</v>
      </c>
      <c r="CM16" s="96" t="n">
        <v>-0.109373078888907</v>
      </c>
      <c r="CN16" s="96" t="n">
        <v>-0.0729153859259382</v>
      </c>
      <c r="CO16" s="96" t="n">
        <v>-0.0364576929629691</v>
      </c>
      <c r="CP16" s="96" t="n">
        <v>-0.0729153859259382</v>
      </c>
      <c r="CQ16" s="96" t="n">
        <v>0</v>
      </c>
      <c r="CR16" s="96" t="n">
        <v>0</v>
      </c>
      <c r="CS16" s="96" t="n">
        <v>-0.145830771851876</v>
      </c>
      <c r="CT16" s="96" t="n">
        <v>-0.109373078888907</v>
      </c>
      <c r="CV16" s="75" t="s">
        <v>109</v>
      </c>
      <c r="CW16" s="76"/>
      <c r="CX16" s="96" t="n">
        <v>-0.472898776492651</v>
      </c>
      <c r="CY16" s="96" t="n">
        <v>-0.0727536579219464</v>
      </c>
      <c r="CZ16" s="96" t="n">
        <v>-0.0727536579219464</v>
      </c>
      <c r="DA16" s="96" t="n">
        <v>-0.0363768289609732</v>
      </c>
      <c r="DB16" s="96" t="n">
        <v>-0.0727536579219464</v>
      </c>
      <c r="DC16" s="96" t="n">
        <v>0</v>
      </c>
      <c r="DD16" s="96" t="n">
        <v>0</v>
      </c>
      <c r="DE16" s="96" t="n">
        <v>-0.145507315843893</v>
      </c>
      <c r="DF16" s="96" t="n">
        <v>-0.10913048688292</v>
      </c>
      <c r="DH16" s="75" t="s">
        <v>109</v>
      </c>
      <c r="DI16" s="76"/>
      <c r="DJ16" s="96" t="n">
        <v>-0.479670741641642</v>
      </c>
      <c r="DK16" s="96" t="n">
        <v>-0.110693248071148</v>
      </c>
      <c r="DL16" s="96" t="n">
        <v>-0.0737954987140988</v>
      </c>
      <c r="DM16" s="96" t="n">
        <v>-0.0368977493570494</v>
      </c>
      <c r="DN16" s="96" t="n">
        <v>-0.0737954987140988</v>
      </c>
      <c r="DO16" s="96" t="n">
        <v>0</v>
      </c>
      <c r="DP16" s="96" t="n">
        <v>0.0368977493570494</v>
      </c>
      <c r="DQ16" s="96" t="n">
        <v>-0.147590997428198</v>
      </c>
      <c r="DR16" s="96" t="n">
        <v>-0.110693248071148</v>
      </c>
      <c r="DT16" s="13"/>
      <c r="DU16" s="13"/>
      <c r="DV16" s="161"/>
      <c r="DW16" s="161"/>
      <c r="DX16" s="161"/>
      <c r="DY16" s="161"/>
      <c r="DZ16" s="161"/>
    </row>
    <row r="17" customFormat="false" ht="15.75" hidden="false" customHeight="false" outlineLevel="0" collapsed="false">
      <c r="B17" s="162" t="n">
        <v>112</v>
      </c>
      <c r="D17" s="80" t="s">
        <v>110</v>
      </c>
      <c r="E17" s="67"/>
      <c r="F17" s="96" t="n">
        <v>-0.513792967498933</v>
      </c>
      <c r="G17" s="96" t="n">
        <v>-0.183497488392476</v>
      </c>
      <c r="H17" s="96" t="n">
        <v>-0.146797990713981</v>
      </c>
      <c r="I17" s="96" t="n">
        <v>-0.110098493035486</v>
      </c>
      <c r="J17" s="96" t="n">
        <v>-0.110098493035486</v>
      </c>
      <c r="K17" s="96" t="n">
        <v>-0.0366994976784952</v>
      </c>
      <c r="L17" s="96" t="n">
        <v>0</v>
      </c>
      <c r="M17" s="96" t="n">
        <v>-0.110098493035486</v>
      </c>
      <c r="N17" s="96" t="n">
        <v>-0.0366994976784952</v>
      </c>
      <c r="P17" s="80" t="s">
        <v>110</v>
      </c>
      <c r="Q17" s="67"/>
      <c r="R17" s="96" t="n">
        <v>-0.509275605453625</v>
      </c>
      <c r="S17" s="96" t="n">
        <v>-0.181884144804866</v>
      </c>
      <c r="T17" s="96" t="n">
        <v>-0.145507315843893</v>
      </c>
      <c r="U17" s="96" t="n">
        <v>-0.10913048688292</v>
      </c>
      <c r="V17" s="96" t="n">
        <v>-0.10913048688292</v>
      </c>
      <c r="W17" s="96" t="n">
        <v>-0.0363768289609732</v>
      </c>
      <c r="X17" s="96" t="n">
        <v>0</v>
      </c>
      <c r="Y17" s="96" t="n">
        <v>-0.10913048688292</v>
      </c>
      <c r="Z17" s="96" t="n">
        <v>-0.0727536579219464</v>
      </c>
      <c r="AB17" s="80" t="s">
        <v>110</v>
      </c>
      <c r="AC17" s="67"/>
      <c r="AD17" s="96" t="n">
        <v>-0.502663400131966</v>
      </c>
      <c r="AE17" s="96" t="n">
        <v>-0.179522642904274</v>
      </c>
      <c r="AF17" s="96" t="n">
        <v>-0.143618114323419</v>
      </c>
      <c r="AG17" s="96" t="n">
        <v>-0.107713585742564</v>
      </c>
      <c r="AH17" s="96" t="n">
        <v>-0.107713585742564</v>
      </c>
      <c r="AI17" s="96" t="n">
        <v>-0.0359045285808547</v>
      </c>
      <c r="AJ17" s="96" t="n">
        <v>0.0359045285808547</v>
      </c>
      <c r="AK17" s="96" t="n">
        <v>-0.107713585742564</v>
      </c>
      <c r="AL17" s="96" t="n">
        <v>-0.0359045285808547</v>
      </c>
      <c r="AN17" s="80" t="s">
        <v>110</v>
      </c>
      <c r="AO17" s="67"/>
      <c r="AP17" s="96" t="n">
        <v>-0.513792967498933</v>
      </c>
      <c r="AQ17" s="96" t="n">
        <v>-0.183497488392476</v>
      </c>
      <c r="AR17" s="96" t="n">
        <v>-0.146797990713981</v>
      </c>
      <c r="AS17" s="96" t="n">
        <v>-0.110098493035486</v>
      </c>
      <c r="AT17" s="96" t="n">
        <v>-0.110098493035486</v>
      </c>
      <c r="AU17" s="96" t="n">
        <v>-0.0366994976784952</v>
      </c>
      <c r="AV17" s="96" t="n">
        <v>0</v>
      </c>
      <c r="AW17" s="96" t="n">
        <v>-0.110098493035486</v>
      </c>
      <c r="AX17" s="96" t="n">
        <v>-0.0366994976784952</v>
      </c>
      <c r="AZ17" s="80" t="s">
        <v>110</v>
      </c>
      <c r="BA17" s="67"/>
      <c r="BB17" s="96" t="n">
        <v>-0.509275605453625</v>
      </c>
      <c r="BC17" s="96" t="n">
        <v>-0.181884144804866</v>
      </c>
      <c r="BD17" s="96" t="n">
        <v>-0.145507315843893</v>
      </c>
      <c r="BE17" s="96" t="n">
        <v>-0.10913048688292</v>
      </c>
      <c r="BF17" s="96" t="n">
        <v>-0.10913048688292</v>
      </c>
      <c r="BG17" s="96" t="n">
        <v>-0.0363768289609732</v>
      </c>
      <c r="BH17" s="96" t="n">
        <v>0</v>
      </c>
      <c r="BI17" s="96" t="n">
        <v>-0.10913048688292</v>
      </c>
      <c r="BJ17" s="96" t="n">
        <v>-0.0727536579219464</v>
      </c>
      <c r="BL17" s="80" t="s">
        <v>110</v>
      </c>
      <c r="BM17" s="67"/>
      <c r="BN17" s="96" t="n">
        <v>-0.502663400131966</v>
      </c>
      <c r="BO17" s="96" t="n">
        <v>-0.179522642904274</v>
      </c>
      <c r="BP17" s="96" t="n">
        <v>-0.143618114323419</v>
      </c>
      <c r="BQ17" s="96" t="n">
        <v>-0.107713585742564</v>
      </c>
      <c r="BR17" s="96" t="n">
        <v>-0.107713585742564</v>
      </c>
      <c r="BS17" s="96" t="n">
        <v>-0.0359045285808547</v>
      </c>
      <c r="BT17" s="96" t="n">
        <v>0.0359045285808547</v>
      </c>
      <c r="BU17" s="96" t="n">
        <v>-0.107713585742564</v>
      </c>
      <c r="BV17" s="96" t="n">
        <v>-0.0359045285808547</v>
      </c>
      <c r="BX17" s="80" t="s">
        <v>110</v>
      </c>
      <c r="BY17" s="67"/>
      <c r="BZ17" s="96" t="n">
        <v>-0.502663400131966</v>
      </c>
      <c r="CA17" s="96" t="n">
        <v>-0.179522642904274</v>
      </c>
      <c r="CB17" s="96" t="n">
        <v>-0.143618114323419</v>
      </c>
      <c r="CC17" s="96" t="n">
        <v>-0.107713585742564</v>
      </c>
      <c r="CD17" s="96" t="n">
        <v>-0.107713585742564</v>
      </c>
      <c r="CE17" s="96" t="n">
        <v>-0.0359045285808547</v>
      </c>
      <c r="CF17" s="96" t="n">
        <v>0.0359045285808547</v>
      </c>
      <c r="CG17" s="96" t="n">
        <v>-0.107713585742564</v>
      </c>
      <c r="CH17" s="96" t="n">
        <v>-0.0359045285808547</v>
      </c>
      <c r="CJ17" s="80" t="s">
        <v>110</v>
      </c>
      <c r="CK17" s="67"/>
      <c r="CL17" s="96" t="n">
        <v>-0.510407701481567</v>
      </c>
      <c r="CM17" s="96" t="n">
        <v>-0.182288464814846</v>
      </c>
      <c r="CN17" s="96" t="n">
        <v>-0.145830771851876</v>
      </c>
      <c r="CO17" s="96" t="n">
        <v>-0.109373078888907</v>
      </c>
      <c r="CP17" s="96" t="n">
        <v>-0.109373078888907</v>
      </c>
      <c r="CQ17" s="96" t="n">
        <v>-0.0364576929629691</v>
      </c>
      <c r="CR17" s="96" t="n">
        <v>0</v>
      </c>
      <c r="CS17" s="96" t="n">
        <v>-0.109373078888907</v>
      </c>
      <c r="CT17" s="96" t="n">
        <v>-0.0364576929629691</v>
      </c>
      <c r="CV17" s="80" t="s">
        <v>110</v>
      </c>
      <c r="CW17" s="67"/>
      <c r="CX17" s="96" t="n">
        <v>-0.509275605453625</v>
      </c>
      <c r="CY17" s="96" t="n">
        <v>-0.181884144804866</v>
      </c>
      <c r="CZ17" s="96" t="n">
        <v>-0.145507315843893</v>
      </c>
      <c r="DA17" s="96" t="n">
        <v>-0.10913048688292</v>
      </c>
      <c r="DB17" s="96" t="n">
        <v>-0.10913048688292</v>
      </c>
      <c r="DC17" s="96" t="n">
        <v>-0.0363768289609732</v>
      </c>
      <c r="DD17" s="96" t="n">
        <v>0</v>
      </c>
      <c r="DE17" s="96" t="n">
        <v>-0.10913048688292</v>
      </c>
      <c r="DF17" s="96" t="n">
        <v>-0.0727536579219464</v>
      </c>
      <c r="DH17" s="80" t="s">
        <v>110</v>
      </c>
      <c r="DI17" s="67"/>
      <c r="DJ17" s="96" t="n">
        <v>-0.516568490998692</v>
      </c>
      <c r="DK17" s="96" t="n">
        <v>-0.184488746785247</v>
      </c>
      <c r="DL17" s="96" t="n">
        <v>-0.147590997428198</v>
      </c>
      <c r="DM17" s="96" t="n">
        <v>-0.110693248071148</v>
      </c>
      <c r="DN17" s="96" t="n">
        <v>-0.110693248071148</v>
      </c>
      <c r="DO17" s="96" t="n">
        <v>-0.0368977493570494</v>
      </c>
      <c r="DP17" s="96" t="n">
        <v>0.0368977493570494</v>
      </c>
      <c r="DQ17" s="96" t="n">
        <v>-0.110693248071148</v>
      </c>
      <c r="DR17" s="96" t="n">
        <v>-0.0368977493570494</v>
      </c>
      <c r="DT17" s="13"/>
      <c r="DU17" s="13"/>
      <c r="DV17" s="161"/>
      <c r="DW17" s="161"/>
      <c r="DX17" s="161"/>
      <c r="DY17" s="161"/>
      <c r="DZ17" s="161"/>
    </row>
    <row r="18" customFormat="false" ht="15.75" hidden="false" customHeight="false" outlineLevel="0" collapsed="false">
      <c r="B18" s="162" t="n">
        <v>96</v>
      </c>
      <c r="D18" s="80" t="s">
        <v>111</v>
      </c>
      <c r="E18" s="67"/>
      <c r="F18" s="96" t="n">
        <v>-0.513792967498933</v>
      </c>
      <c r="G18" s="96" t="n">
        <v>-0.293595981427961</v>
      </c>
      <c r="H18" s="96" t="n">
        <v>-0.256896483749466</v>
      </c>
      <c r="I18" s="96" t="n">
        <v>-0.220196986070971</v>
      </c>
      <c r="J18" s="96" t="n">
        <v>-0.183497488392476</v>
      </c>
      <c r="K18" s="96" t="n">
        <v>-0.0733989953569904</v>
      </c>
      <c r="L18" s="96" t="n">
        <v>0</v>
      </c>
      <c r="M18" s="96" t="n">
        <v>-0.0733989953569904</v>
      </c>
      <c r="N18" s="96" t="n">
        <v>0</v>
      </c>
      <c r="P18" s="80" t="s">
        <v>111</v>
      </c>
      <c r="Q18" s="67"/>
      <c r="R18" s="96" t="n">
        <v>-0.509275605453625</v>
      </c>
      <c r="S18" s="96" t="n">
        <v>-0.291014631687785</v>
      </c>
      <c r="T18" s="96" t="n">
        <v>-0.254637802726812</v>
      </c>
      <c r="U18" s="96" t="n">
        <v>-0.218260973765839</v>
      </c>
      <c r="V18" s="96" t="n">
        <v>-0.181884144804866</v>
      </c>
      <c r="W18" s="96" t="n">
        <v>-0.0727536579219464</v>
      </c>
      <c r="X18" s="96" t="n">
        <v>-0.0363768289609732</v>
      </c>
      <c r="Y18" s="96" t="n">
        <v>-0.0727536579219464</v>
      </c>
      <c r="Z18" s="96" t="n">
        <v>0</v>
      </c>
      <c r="AB18" s="80" t="s">
        <v>111</v>
      </c>
      <c r="AC18" s="67"/>
      <c r="AD18" s="96" t="n">
        <v>-0.502663400131966</v>
      </c>
      <c r="AE18" s="96" t="n">
        <v>-0.287236228646838</v>
      </c>
      <c r="AF18" s="96" t="n">
        <v>-0.251331700065983</v>
      </c>
      <c r="AG18" s="96" t="n">
        <v>-0.215427171485128</v>
      </c>
      <c r="AH18" s="96" t="n">
        <v>-0.179522642904274</v>
      </c>
      <c r="AI18" s="96" t="n">
        <v>-0.0718090571617094</v>
      </c>
      <c r="AJ18" s="96" t="n">
        <v>0</v>
      </c>
      <c r="AK18" s="96" t="n">
        <v>-0.0718090571617094</v>
      </c>
      <c r="AL18" s="96" t="n">
        <v>0</v>
      </c>
      <c r="AN18" s="80" t="s">
        <v>111</v>
      </c>
      <c r="AO18" s="67"/>
      <c r="AP18" s="96" t="n">
        <v>-0.513792967498933</v>
      </c>
      <c r="AQ18" s="96" t="n">
        <v>-0.293595981427961</v>
      </c>
      <c r="AR18" s="96" t="n">
        <v>-0.256896483749466</v>
      </c>
      <c r="AS18" s="96" t="n">
        <v>-0.220196986070971</v>
      </c>
      <c r="AT18" s="96" t="n">
        <v>-0.183497488392476</v>
      </c>
      <c r="AU18" s="96" t="n">
        <v>-0.0733989953569904</v>
      </c>
      <c r="AV18" s="96" t="n">
        <v>0</v>
      </c>
      <c r="AW18" s="96" t="n">
        <v>-0.0733989953569904</v>
      </c>
      <c r="AX18" s="96" t="n">
        <v>0</v>
      </c>
      <c r="AZ18" s="80" t="s">
        <v>111</v>
      </c>
      <c r="BA18" s="67"/>
      <c r="BB18" s="96" t="n">
        <v>-0.509275605453625</v>
      </c>
      <c r="BC18" s="96" t="n">
        <v>-0.291014631687785</v>
      </c>
      <c r="BD18" s="96" t="n">
        <v>-0.254637802726812</v>
      </c>
      <c r="BE18" s="96" t="n">
        <v>-0.218260973765839</v>
      </c>
      <c r="BF18" s="96" t="n">
        <v>-0.181884144804866</v>
      </c>
      <c r="BG18" s="96" t="n">
        <v>-0.0727536579219464</v>
      </c>
      <c r="BH18" s="96" t="n">
        <v>-0.0363768289609732</v>
      </c>
      <c r="BI18" s="96" t="n">
        <v>-0.0727536579219464</v>
      </c>
      <c r="BJ18" s="96" t="n">
        <v>0</v>
      </c>
      <c r="BL18" s="80" t="s">
        <v>111</v>
      </c>
      <c r="BM18" s="67"/>
      <c r="BN18" s="96" t="n">
        <v>-0.502663400131966</v>
      </c>
      <c r="BO18" s="96" t="n">
        <v>-0.287236228646838</v>
      </c>
      <c r="BP18" s="96" t="n">
        <v>-0.251331700065983</v>
      </c>
      <c r="BQ18" s="96" t="n">
        <v>-0.215427171485128</v>
      </c>
      <c r="BR18" s="96" t="n">
        <v>-0.179522642904274</v>
      </c>
      <c r="BS18" s="96" t="n">
        <v>-0.0718090571617094</v>
      </c>
      <c r="BT18" s="96" t="n">
        <v>0</v>
      </c>
      <c r="BU18" s="96" t="n">
        <v>-0.0718090571617094</v>
      </c>
      <c r="BV18" s="96" t="n">
        <v>0</v>
      </c>
      <c r="BX18" s="80" t="s">
        <v>111</v>
      </c>
      <c r="BY18" s="67"/>
      <c r="BZ18" s="96" t="n">
        <v>-0.502663400131966</v>
      </c>
      <c r="CA18" s="96" t="n">
        <v>-0.287236228646838</v>
      </c>
      <c r="CB18" s="96" t="n">
        <v>-0.251331700065983</v>
      </c>
      <c r="CC18" s="96" t="n">
        <v>-0.215427171485128</v>
      </c>
      <c r="CD18" s="96" t="n">
        <v>-0.179522642904274</v>
      </c>
      <c r="CE18" s="96" t="n">
        <v>-0.0718090571617094</v>
      </c>
      <c r="CF18" s="96" t="n">
        <v>0</v>
      </c>
      <c r="CG18" s="96" t="n">
        <v>-0.0718090571617094</v>
      </c>
      <c r="CH18" s="96" t="n">
        <v>0</v>
      </c>
      <c r="CJ18" s="80" t="s">
        <v>111</v>
      </c>
      <c r="CK18" s="67"/>
      <c r="CL18" s="96" t="n">
        <v>-0.510407701481567</v>
      </c>
      <c r="CM18" s="96" t="n">
        <v>-0.291661543703753</v>
      </c>
      <c r="CN18" s="96" t="n">
        <v>-0.255203850740784</v>
      </c>
      <c r="CO18" s="96" t="n">
        <v>-0.218746157777815</v>
      </c>
      <c r="CP18" s="96" t="n">
        <v>-0.182288464814846</v>
      </c>
      <c r="CQ18" s="96" t="n">
        <v>-0.0729153859259382</v>
      </c>
      <c r="CR18" s="96" t="n">
        <v>0</v>
      </c>
      <c r="CS18" s="96" t="n">
        <v>-0.0729153859259382</v>
      </c>
      <c r="CT18" s="96" t="n">
        <v>0</v>
      </c>
      <c r="CV18" s="80" t="s">
        <v>111</v>
      </c>
      <c r="CW18" s="67"/>
      <c r="CX18" s="96" t="n">
        <v>-0.509275605453625</v>
      </c>
      <c r="CY18" s="96" t="n">
        <v>-0.291014631687785</v>
      </c>
      <c r="CZ18" s="96" t="n">
        <v>-0.254637802726812</v>
      </c>
      <c r="DA18" s="96" t="n">
        <v>-0.218260973765839</v>
      </c>
      <c r="DB18" s="96" t="n">
        <v>-0.181884144804866</v>
      </c>
      <c r="DC18" s="96" t="n">
        <v>-0.0727536579219464</v>
      </c>
      <c r="DD18" s="96" t="n">
        <v>-0.0363768289609732</v>
      </c>
      <c r="DE18" s="96" t="n">
        <v>-0.0727536579219464</v>
      </c>
      <c r="DF18" s="96" t="n">
        <v>0</v>
      </c>
      <c r="DH18" s="80" t="s">
        <v>111</v>
      </c>
      <c r="DI18" s="67"/>
      <c r="DJ18" s="96" t="n">
        <v>-0.516568490998692</v>
      </c>
      <c r="DK18" s="96" t="n">
        <v>-0.295181994856395</v>
      </c>
      <c r="DL18" s="96" t="n">
        <v>-0.258284245499346</v>
      </c>
      <c r="DM18" s="96" t="n">
        <v>-0.221386496142296</v>
      </c>
      <c r="DN18" s="96" t="n">
        <v>-0.184488746785247</v>
      </c>
      <c r="DO18" s="96" t="n">
        <v>-0.0737954987140988</v>
      </c>
      <c r="DP18" s="96" t="n">
        <v>0</v>
      </c>
      <c r="DQ18" s="96" t="n">
        <v>-0.0737954987140988</v>
      </c>
      <c r="DR18" s="96" t="n">
        <v>0</v>
      </c>
      <c r="DT18" s="13"/>
      <c r="DU18" s="13"/>
      <c r="DV18" s="161"/>
      <c r="DW18" s="161"/>
      <c r="DX18" s="161"/>
      <c r="DY18" s="161"/>
      <c r="DZ18" s="161"/>
    </row>
    <row r="19" customFormat="false" ht="15.75" hidden="false" customHeight="false" outlineLevel="0" collapsed="false">
      <c r="B19" s="162" t="n">
        <v>48</v>
      </c>
      <c r="D19" s="80" t="s">
        <v>112</v>
      </c>
      <c r="E19" s="67"/>
      <c r="F19" s="96" t="n">
        <v>-0.366994976784952</v>
      </c>
      <c r="G19" s="96" t="n">
        <v>-0.770689451248399</v>
      </c>
      <c r="H19" s="96" t="n">
        <v>-0.697290455891408</v>
      </c>
      <c r="I19" s="96" t="n">
        <v>-0.477093469820437</v>
      </c>
      <c r="J19" s="96" t="n">
        <v>-0.330295479106457</v>
      </c>
      <c r="K19" s="96" t="n">
        <v>-0.110098493035486</v>
      </c>
      <c r="L19" s="96" t="n">
        <v>0.0366994976784952</v>
      </c>
      <c r="M19" s="96" t="n">
        <v>0.0733989953569904</v>
      </c>
      <c r="N19" s="96" t="n">
        <v>0.220196986070971</v>
      </c>
      <c r="P19" s="80" t="s">
        <v>112</v>
      </c>
      <c r="Q19" s="67"/>
      <c r="R19" s="96" t="n">
        <v>-0.363768289609732</v>
      </c>
      <c r="S19" s="96" t="n">
        <v>-0.727536579219464</v>
      </c>
      <c r="T19" s="96" t="n">
        <v>-0.654782921297517</v>
      </c>
      <c r="U19" s="96" t="n">
        <v>-0.472898776492651</v>
      </c>
      <c r="V19" s="96" t="n">
        <v>-0.291014631687785</v>
      </c>
      <c r="W19" s="96" t="n">
        <v>-0.10913048688292</v>
      </c>
      <c r="X19" s="96" t="n">
        <v>0.0363768289609732</v>
      </c>
      <c r="Y19" s="96" t="n">
        <v>0.0727536579219464</v>
      </c>
      <c r="Z19" s="96" t="n">
        <v>0.218260973765839</v>
      </c>
      <c r="AB19" s="80" t="s">
        <v>112</v>
      </c>
      <c r="AC19" s="67"/>
      <c r="AD19" s="96" t="n">
        <v>-0.359045285808547</v>
      </c>
      <c r="AE19" s="96" t="n">
        <v>-0.753995100197949</v>
      </c>
      <c r="AF19" s="96" t="n">
        <v>-0.682186043036239</v>
      </c>
      <c r="AG19" s="96" t="n">
        <v>-0.466758871551111</v>
      </c>
      <c r="AH19" s="96" t="n">
        <v>-0.323140757227692</v>
      </c>
      <c r="AI19" s="96" t="n">
        <v>-0.107713585742564</v>
      </c>
      <c r="AJ19" s="96" t="n">
        <v>0.0718090571617094</v>
      </c>
      <c r="AK19" s="96" t="n">
        <v>0.0718090571617094</v>
      </c>
      <c r="AL19" s="96" t="n">
        <v>0.215427171485128</v>
      </c>
      <c r="AN19" s="80" t="s">
        <v>112</v>
      </c>
      <c r="AO19" s="67"/>
      <c r="AP19" s="96" t="n">
        <v>-0.366994976784952</v>
      </c>
      <c r="AQ19" s="96" t="n">
        <v>-0.770689451248399</v>
      </c>
      <c r="AR19" s="96" t="n">
        <v>-0.697290455891408</v>
      </c>
      <c r="AS19" s="96" t="n">
        <v>-0.477093469820437</v>
      </c>
      <c r="AT19" s="96" t="n">
        <v>-0.330295479106457</v>
      </c>
      <c r="AU19" s="96" t="n">
        <v>-0.110098493035486</v>
      </c>
      <c r="AV19" s="96" t="n">
        <v>0.0366994976784952</v>
      </c>
      <c r="AW19" s="96" t="n">
        <v>0.0733989953569904</v>
      </c>
      <c r="AX19" s="96" t="n">
        <v>0.220196986070971</v>
      </c>
      <c r="AZ19" s="80" t="s">
        <v>112</v>
      </c>
      <c r="BA19" s="67"/>
      <c r="BB19" s="96" t="n">
        <v>-0.363768289609732</v>
      </c>
      <c r="BC19" s="96" t="n">
        <v>-0.727536579219464</v>
      </c>
      <c r="BD19" s="96" t="n">
        <v>-0.654782921297517</v>
      </c>
      <c r="BE19" s="96" t="n">
        <v>-0.472898776492651</v>
      </c>
      <c r="BF19" s="96" t="n">
        <v>-0.291014631687785</v>
      </c>
      <c r="BG19" s="96" t="n">
        <v>-0.10913048688292</v>
      </c>
      <c r="BH19" s="96" t="n">
        <v>0.0363768289609732</v>
      </c>
      <c r="BI19" s="96" t="n">
        <v>0.0727536579219464</v>
      </c>
      <c r="BJ19" s="96" t="n">
        <v>0.218260973765839</v>
      </c>
      <c r="BL19" s="80" t="s">
        <v>112</v>
      </c>
      <c r="BM19" s="67"/>
      <c r="BN19" s="96" t="n">
        <v>-0.359045285808547</v>
      </c>
      <c r="BO19" s="96" t="n">
        <v>-0.753995100197949</v>
      </c>
      <c r="BP19" s="96" t="n">
        <v>-0.682186043036239</v>
      </c>
      <c r="BQ19" s="96" t="n">
        <v>-0.466758871551111</v>
      </c>
      <c r="BR19" s="96" t="n">
        <v>-0.323140757227692</v>
      </c>
      <c r="BS19" s="96" t="n">
        <v>-0.107713585742564</v>
      </c>
      <c r="BT19" s="96" t="n">
        <v>0.0718090571617094</v>
      </c>
      <c r="BU19" s="96" t="n">
        <v>0.0718090571617094</v>
      </c>
      <c r="BV19" s="96" t="n">
        <v>0.215427171485128</v>
      </c>
      <c r="BX19" s="80" t="s">
        <v>112</v>
      </c>
      <c r="BY19" s="67"/>
      <c r="BZ19" s="96" t="n">
        <v>-0.359045285808547</v>
      </c>
      <c r="CA19" s="96" t="n">
        <v>-0.753995100197949</v>
      </c>
      <c r="CB19" s="96" t="n">
        <v>-0.682186043036239</v>
      </c>
      <c r="CC19" s="96" t="n">
        <v>-0.466758871551111</v>
      </c>
      <c r="CD19" s="96" t="n">
        <v>-0.323140757227692</v>
      </c>
      <c r="CE19" s="96" t="n">
        <v>-0.107713585742564</v>
      </c>
      <c r="CF19" s="96" t="n">
        <v>0.0718090571617094</v>
      </c>
      <c r="CG19" s="96" t="n">
        <v>0.0718090571617094</v>
      </c>
      <c r="CH19" s="96" t="n">
        <v>0.215427171485128</v>
      </c>
      <c r="CJ19" s="80" t="s">
        <v>112</v>
      </c>
      <c r="CK19" s="67"/>
      <c r="CL19" s="96" t="n">
        <v>-0.364576929629691</v>
      </c>
      <c r="CM19" s="96" t="n">
        <v>-0.765611552222351</v>
      </c>
      <c r="CN19" s="96" t="n">
        <v>-0.692696166296413</v>
      </c>
      <c r="CO19" s="96" t="n">
        <v>-0.473950008518598</v>
      </c>
      <c r="CP19" s="96" t="n">
        <v>-0.328119236666722</v>
      </c>
      <c r="CQ19" s="96" t="n">
        <v>-0.109373078888907</v>
      </c>
      <c r="CR19" s="96" t="n">
        <v>0.0364576929629691</v>
      </c>
      <c r="CS19" s="96" t="n">
        <v>0.0729153859259382</v>
      </c>
      <c r="CT19" s="96" t="n">
        <v>0.218746157777815</v>
      </c>
      <c r="CV19" s="80" t="s">
        <v>112</v>
      </c>
      <c r="CW19" s="67"/>
      <c r="CX19" s="96" t="n">
        <v>-0.363768289609732</v>
      </c>
      <c r="CY19" s="96" t="n">
        <v>-0.727536579219464</v>
      </c>
      <c r="CZ19" s="96" t="n">
        <v>-0.654782921297517</v>
      </c>
      <c r="DA19" s="96" t="n">
        <v>-0.472898776492651</v>
      </c>
      <c r="DB19" s="96" t="n">
        <v>-0.291014631687785</v>
      </c>
      <c r="DC19" s="96" t="n">
        <v>-0.10913048688292</v>
      </c>
      <c r="DD19" s="96" t="n">
        <v>0.0363768289609732</v>
      </c>
      <c r="DE19" s="96" t="n">
        <v>0.0727536579219464</v>
      </c>
      <c r="DF19" s="96" t="n">
        <v>0.218260973765839</v>
      </c>
      <c r="DH19" s="80" t="s">
        <v>112</v>
      </c>
      <c r="DI19" s="67"/>
      <c r="DJ19" s="96" t="n">
        <v>-0.368977493570494</v>
      </c>
      <c r="DK19" s="96" t="n">
        <v>-0.774852736498037</v>
      </c>
      <c r="DL19" s="96" t="n">
        <v>-0.701057237783939</v>
      </c>
      <c r="DM19" s="96" t="n">
        <v>-0.479670741641642</v>
      </c>
      <c r="DN19" s="96" t="n">
        <v>-0.332079744213445</v>
      </c>
      <c r="DO19" s="96" t="n">
        <v>-0.110693248071148</v>
      </c>
      <c r="DP19" s="96" t="n">
        <v>0.0737954987140988</v>
      </c>
      <c r="DQ19" s="96" t="n">
        <v>0.0737954987140988</v>
      </c>
      <c r="DR19" s="96" t="n">
        <v>0.221386496142296</v>
      </c>
      <c r="DT19" s="13"/>
      <c r="DU19" s="13"/>
      <c r="DV19" s="161"/>
      <c r="DW19" s="161"/>
      <c r="DX19" s="161"/>
      <c r="DY19" s="161"/>
      <c r="DZ19" s="161"/>
    </row>
    <row r="20" customFormat="false" ht="15.75" hidden="false" customHeight="false" outlineLevel="0" collapsed="false">
      <c r="B20" s="162" t="n">
        <v>32</v>
      </c>
      <c r="D20" s="80" t="s">
        <v>113</v>
      </c>
      <c r="E20" s="67"/>
      <c r="F20" s="96" t="n">
        <v>-0.366994976784952</v>
      </c>
      <c r="G20" s="96" t="n">
        <v>-0.99088643731937</v>
      </c>
      <c r="H20" s="96" t="n">
        <v>-0.844088446605389</v>
      </c>
      <c r="I20" s="96" t="n">
        <v>-0.587191962855923</v>
      </c>
      <c r="J20" s="96" t="n">
        <v>-0.366994976784952</v>
      </c>
      <c r="K20" s="96" t="n">
        <v>-0.0733989953569904</v>
      </c>
      <c r="L20" s="96" t="n">
        <v>0.146797990713981</v>
      </c>
      <c r="M20" s="96" t="n">
        <v>0.183497488392476</v>
      </c>
      <c r="N20" s="96" t="n">
        <v>0.366994976784952</v>
      </c>
      <c r="P20" s="80" t="s">
        <v>113</v>
      </c>
      <c r="Q20" s="67"/>
      <c r="R20" s="96" t="n">
        <v>-0.363768289609732</v>
      </c>
      <c r="S20" s="96" t="n">
        <v>-0.982174381946276</v>
      </c>
      <c r="T20" s="96" t="n">
        <v>-0.80029023714141</v>
      </c>
      <c r="U20" s="96" t="n">
        <v>-0.582029263375571</v>
      </c>
      <c r="V20" s="96" t="n">
        <v>-0.327391460648759</v>
      </c>
      <c r="W20" s="96" t="n">
        <v>-0.0727536579219464</v>
      </c>
      <c r="X20" s="96" t="n">
        <v>0.10913048688292</v>
      </c>
      <c r="Y20" s="96" t="n">
        <v>0.181884144804866</v>
      </c>
      <c r="Z20" s="96" t="n">
        <v>0.363768289609732</v>
      </c>
      <c r="AB20" s="80" t="s">
        <v>113</v>
      </c>
      <c r="AC20" s="67"/>
      <c r="AD20" s="96" t="n">
        <v>-0.359045285808547</v>
      </c>
      <c r="AE20" s="96" t="n">
        <v>-0.969422271683077</v>
      </c>
      <c r="AF20" s="96" t="n">
        <v>-0.825804157359658</v>
      </c>
      <c r="AG20" s="96" t="n">
        <v>-0.574472457293675</v>
      </c>
      <c r="AH20" s="96" t="n">
        <v>-0.359045285808547</v>
      </c>
      <c r="AI20" s="96" t="n">
        <v>-0.0718090571617094</v>
      </c>
      <c r="AJ20" s="96" t="n">
        <v>0.179522642904274</v>
      </c>
      <c r="AK20" s="96" t="n">
        <v>0.179522642904274</v>
      </c>
      <c r="AL20" s="96" t="n">
        <v>0.394949814389402</v>
      </c>
      <c r="AN20" s="80" t="s">
        <v>113</v>
      </c>
      <c r="AO20" s="67"/>
      <c r="AP20" s="96" t="n">
        <v>-0.366994976784952</v>
      </c>
      <c r="AQ20" s="96" t="n">
        <v>-0.99088643731937</v>
      </c>
      <c r="AR20" s="96" t="n">
        <v>-0.844088446605389</v>
      </c>
      <c r="AS20" s="96" t="n">
        <v>-0.587191962855923</v>
      </c>
      <c r="AT20" s="96" t="n">
        <v>-0.366994976784952</v>
      </c>
      <c r="AU20" s="96" t="n">
        <v>-0.0733989953569904</v>
      </c>
      <c r="AV20" s="96" t="n">
        <v>0.146797990713981</v>
      </c>
      <c r="AW20" s="96" t="n">
        <v>0.183497488392476</v>
      </c>
      <c r="AX20" s="96" t="n">
        <v>0.366994976784952</v>
      </c>
      <c r="AZ20" s="80" t="s">
        <v>113</v>
      </c>
      <c r="BA20" s="67"/>
      <c r="BB20" s="96" t="n">
        <v>-0.363768289609732</v>
      </c>
      <c r="BC20" s="96" t="n">
        <v>-0.982174381946276</v>
      </c>
      <c r="BD20" s="96" t="n">
        <v>-0.80029023714141</v>
      </c>
      <c r="BE20" s="96" t="n">
        <v>-0.582029263375571</v>
      </c>
      <c r="BF20" s="96" t="n">
        <v>-0.327391460648759</v>
      </c>
      <c r="BG20" s="96" t="n">
        <v>-0.0727536579219464</v>
      </c>
      <c r="BH20" s="96" t="n">
        <v>0.10913048688292</v>
      </c>
      <c r="BI20" s="96" t="n">
        <v>0.181884144804866</v>
      </c>
      <c r="BJ20" s="96" t="n">
        <v>0.363768289609732</v>
      </c>
      <c r="BL20" s="80" t="s">
        <v>113</v>
      </c>
      <c r="BM20" s="67"/>
      <c r="BN20" s="96" t="n">
        <v>-0.359045285808547</v>
      </c>
      <c r="BO20" s="96" t="n">
        <v>-0.969422271683077</v>
      </c>
      <c r="BP20" s="96" t="n">
        <v>-0.825804157359658</v>
      </c>
      <c r="BQ20" s="96" t="n">
        <v>-0.574472457293675</v>
      </c>
      <c r="BR20" s="96" t="n">
        <v>-0.359045285808547</v>
      </c>
      <c r="BS20" s="96" t="n">
        <v>-0.0718090571617094</v>
      </c>
      <c r="BT20" s="96" t="n">
        <v>0.179522642904274</v>
      </c>
      <c r="BU20" s="96" t="n">
        <v>0.179522642904274</v>
      </c>
      <c r="BV20" s="96" t="n">
        <v>0.394949814389402</v>
      </c>
      <c r="BX20" s="80" t="s">
        <v>113</v>
      </c>
      <c r="BY20" s="67"/>
      <c r="BZ20" s="96" t="n">
        <v>-0.359045285808547</v>
      </c>
      <c r="CA20" s="96" t="n">
        <v>-0.969422271683077</v>
      </c>
      <c r="CB20" s="96" t="n">
        <v>-0.825804157359658</v>
      </c>
      <c r="CC20" s="96" t="n">
        <v>-0.574472457293675</v>
      </c>
      <c r="CD20" s="96" t="n">
        <v>-0.359045285808547</v>
      </c>
      <c r="CE20" s="96" t="n">
        <v>-0.0718090571617094</v>
      </c>
      <c r="CF20" s="96" t="n">
        <v>0.179522642904274</v>
      </c>
      <c r="CG20" s="96" t="n">
        <v>0.179522642904274</v>
      </c>
      <c r="CH20" s="96" t="n">
        <v>0.394949814389402</v>
      </c>
      <c r="CJ20" s="80" t="s">
        <v>113</v>
      </c>
      <c r="CK20" s="67"/>
      <c r="CL20" s="96" t="n">
        <v>-0.364576929629691</v>
      </c>
      <c r="CM20" s="96" t="n">
        <v>-0.984357710000166</v>
      </c>
      <c r="CN20" s="96" t="n">
        <v>-0.838526938148289</v>
      </c>
      <c r="CO20" s="96" t="n">
        <v>-0.583323087407506</v>
      </c>
      <c r="CP20" s="96" t="n">
        <v>-0.364576929629691</v>
      </c>
      <c r="CQ20" s="96" t="n">
        <v>-0.0729153859259382</v>
      </c>
      <c r="CR20" s="96" t="n">
        <v>0.145830771851876</v>
      </c>
      <c r="CS20" s="96" t="n">
        <v>0.182288464814846</v>
      </c>
      <c r="CT20" s="96" t="n">
        <v>0.364576929629691</v>
      </c>
      <c r="CV20" s="80" t="s">
        <v>113</v>
      </c>
      <c r="CW20" s="67"/>
      <c r="CX20" s="96" t="n">
        <v>-0.363768289609732</v>
      </c>
      <c r="CY20" s="96" t="n">
        <v>-0.982174381946276</v>
      </c>
      <c r="CZ20" s="96" t="n">
        <v>-0.80029023714141</v>
      </c>
      <c r="DA20" s="96" t="n">
        <v>-0.582029263375571</v>
      </c>
      <c r="DB20" s="96" t="n">
        <v>-0.327391460648759</v>
      </c>
      <c r="DC20" s="96" t="n">
        <v>-0.0727536579219464</v>
      </c>
      <c r="DD20" s="96" t="n">
        <v>0.10913048688292</v>
      </c>
      <c r="DE20" s="96" t="n">
        <v>0.181884144804866</v>
      </c>
      <c r="DF20" s="96" t="n">
        <v>0.363768289609732</v>
      </c>
      <c r="DH20" s="80" t="s">
        <v>113</v>
      </c>
      <c r="DI20" s="67"/>
      <c r="DJ20" s="96" t="n">
        <v>-0.368977493570494</v>
      </c>
      <c r="DK20" s="96" t="n">
        <v>-0.996239232640334</v>
      </c>
      <c r="DL20" s="96" t="n">
        <v>-0.848648235212136</v>
      </c>
      <c r="DM20" s="96" t="n">
        <v>-0.59036398971279</v>
      </c>
      <c r="DN20" s="96" t="n">
        <v>-0.368977493570494</v>
      </c>
      <c r="DO20" s="96" t="n">
        <v>-0.0737954987140988</v>
      </c>
      <c r="DP20" s="96" t="n">
        <v>0.184488746785247</v>
      </c>
      <c r="DQ20" s="96" t="n">
        <v>0.184488746785247</v>
      </c>
      <c r="DR20" s="96" t="n">
        <v>0.405875242927543</v>
      </c>
      <c r="DT20" s="13"/>
      <c r="DU20" s="13"/>
      <c r="DV20" s="161"/>
      <c r="DW20" s="161"/>
      <c r="DX20" s="161"/>
      <c r="DY20" s="161"/>
      <c r="DZ20" s="161"/>
    </row>
    <row r="21" customFormat="false" ht="15.75" hidden="false" customHeight="false" outlineLevel="0" collapsed="false">
      <c r="B21" s="162" t="n">
        <v>18</v>
      </c>
      <c r="D21" s="80" t="s">
        <v>114</v>
      </c>
      <c r="E21" s="67"/>
      <c r="F21" s="96" t="n">
        <v>-0.403694474463447</v>
      </c>
      <c r="G21" s="96" t="n">
        <v>-1.5413789024968</v>
      </c>
      <c r="H21" s="96" t="n">
        <v>-1.02758593499787</v>
      </c>
      <c r="I21" s="96" t="n">
        <v>-0.623891460534418</v>
      </c>
      <c r="J21" s="96" t="n">
        <v>-0.293595981427961</v>
      </c>
      <c r="K21" s="96" t="n">
        <v>0.0733989953569904</v>
      </c>
      <c r="L21" s="96" t="n">
        <v>0.366994976784952</v>
      </c>
      <c r="M21" s="96" t="n">
        <v>0.403694474463447</v>
      </c>
      <c r="N21" s="96" t="n">
        <v>0.587191962855923</v>
      </c>
      <c r="P21" s="80" t="s">
        <v>114</v>
      </c>
      <c r="Q21" s="67"/>
      <c r="R21" s="96" t="n">
        <v>-0.400145118570705</v>
      </c>
      <c r="S21" s="96" t="n">
        <v>-1.52782681636087</v>
      </c>
      <c r="T21" s="96" t="n">
        <v>-0.982174381946276</v>
      </c>
      <c r="U21" s="96" t="n">
        <v>-0.618406092336544</v>
      </c>
      <c r="V21" s="96" t="n">
        <v>-0.254637802726812</v>
      </c>
      <c r="W21" s="96" t="n">
        <v>0.10913048688292</v>
      </c>
      <c r="X21" s="96" t="n">
        <v>0.327391460648759</v>
      </c>
      <c r="Y21" s="96" t="n">
        <v>0.400145118570705</v>
      </c>
      <c r="Z21" s="96" t="n">
        <v>0.582029263375571</v>
      </c>
      <c r="AB21" s="80" t="s">
        <v>114</v>
      </c>
      <c r="AC21" s="67"/>
      <c r="AD21" s="96" t="n">
        <v>-0.394949814389402</v>
      </c>
      <c r="AE21" s="96" t="n">
        <v>-1.5079902003959</v>
      </c>
      <c r="AF21" s="96" t="n">
        <v>-1.00532680026393</v>
      </c>
      <c r="AG21" s="96" t="n">
        <v>-0.61037698587453</v>
      </c>
      <c r="AH21" s="96" t="n">
        <v>-0.287236228646838</v>
      </c>
      <c r="AI21" s="96" t="n">
        <v>0.0718090571617094</v>
      </c>
      <c r="AJ21" s="96" t="n">
        <v>0.394949814389402</v>
      </c>
      <c r="AK21" s="96" t="n">
        <v>0.394949814389402</v>
      </c>
      <c r="AL21" s="96" t="n">
        <v>0.61037698587453</v>
      </c>
      <c r="AN21" s="80" t="s">
        <v>114</v>
      </c>
      <c r="AO21" s="67"/>
      <c r="AP21" s="96" t="n">
        <v>-0.403694474463447</v>
      </c>
      <c r="AQ21" s="96" t="n">
        <v>-1.5413789024968</v>
      </c>
      <c r="AR21" s="96" t="n">
        <v>-1.02758593499787</v>
      </c>
      <c r="AS21" s="96" t="n">
        <v>-0.623891460534418</v>
      </c>
      <c r="AT21" s="96" t="n">
        <v>-0.293595981427961</v>
      </c>
      <c r="AU21" s="96" t="n">
        <v>0.0733989953569904</v>
      </c>
      <c r="AV21" s="96" t="n">
        <v>0.366994976784952</v>
      </c>
      <c r="AW21" s="96" t="n">
        <v>0.403694474463447</v>
      </c>
      <c r="AX21" s="96" t="n">
        <v>0.587191962855923</v>
      </c>
      <c r="AZ21" s="80" t="s">
        <v>114</v>
      </c>
      <c r="BA21" s="67"/>
      <c r="BB21" s="96" t="n">
        <v>-0.400145118570705</v>
      </c>
      <c r="BC21" s="96" t="n">
        <v>-1.52782681636087</v>
      </c>
      <c r="BD21" s="96" t="n">
        <v>-0.982174381946276</v>
      </c>
      <c r="BE21" s="96" t="n">
        <v>-0.618406092336544</v>
      </c>
      <c r="BF21" s="96" t="n">
        <v>-0.254637802726812</v>
      </c>
      <c r="BG21" s="96" t="n">
        <v>0.10913048688292</v>
      </c>
      <c r="BH21" s="96" t="n">
        <v>0.327391460648759</v>
      </c>
      <c r="BI21" s="96" t="n">
        <v>0.400145118570705</v>
      </c>
      <c r="BJ21" s="96" t="n">
        <v>0.582029263375571</v>
      </c>
      <c r="BL21" s="80" t="s">
        <v>114</v>
      </c>
      <c r="BM21" s="67"/>
      <c r="BN21" s="96" t="n">
        <v>-0.394949814389402</v>
      </c>
      <c r="BO21" s="96" t="n">
        <v>-1.5079902003959</v>
      </c>
      <c r="BP21" s="96" t="n">
        <v>-1.00532680026393</v>
      </c>
      <c r="BQ21" s="96" t="n">
        <v>-0.61037698587453</v>
      </c>
      <c r="BR21" s="96" t="n">
        <v>-0.287236228646838</v>
      </c>
      <c r="BS21" s="96" t="n">
        <v>0.0718090571617094</v>
      </c>
      <c r="BT21" s="96" t="n">
        <v>0.394949814389402</v>
      </c>
      <c r="BU21" s="96" t="n">
        <v>0.394949814389402</v>
      </c>
      <c r="BV21" s="96" t="n">
        <v>0.61037698587453</v>
      </c>
      <c r="BX21" s="80" t="s">
        <v>114</v>
      </c>
      <c r="BY21" s="67"/>
      <c r="BZ21" s="96" t="n">
        <v>-0.394949814389402</v>
      </c>
      <c r="CA21" s="96" t="n">
        <v>-1.5079902003959</v>
      </c>
      <c r="CB21" s="96" t="n">
        <v>-1.00532680026393</v>
      </c>
      <c r="CC21" s="96" t="n">
        <v>-0.61037698587453</v>
      </c>
      <c r="CD21" s="96" t="n">
        <v>-0.287236228646838</v>
      </c>
      <c r="CE21" s="96" t="n">
        <v>0.0718090571617094</v>
      </c>
      <c r="CF21" s="96" t="n">
        <v>0.394949814389402</v>
      </c>
      <c r="CG21" s="96" t="n">
        <v>0.394949814389402</v>
      </c>
      <c r="CH21" s="96" t="n">
        <v>0.61037698587453</v>
      </c>
      <c r="CJ21" s="80" t="s">
        <v>114</v>
      </c>
      <c r="CK21" s="67"/>
      <c r="CL21" s="96" t="n">
        <v>-0.40103462259266</v>
      </c>
      <c r="CM21" s="96" t="n">
        <v>-1.5312231044447</v>
      </c>
      <c r="CN21" s="96" t="n">
        <v>-1.02081540296313</v>
      </c>
      <c r="CO21" s="96" t="n">
        <v>-0.619780780370475</v>
      </c>
      <c r="CP21" s="96" t="n">
        <v>-0.291661543703753</v>
      </c>
      <c r="CQ21" s="96" t="n">
        <v>0.0729153859259382</v>
      </c>
      <c r="CR21" s="96" t="n">
        <v>0.364576929629691</v>
      </c>
      <c r="CS21" s="96" t="n">
        <v>0.40103462259266</v>
      </c>
      <c r="CT21" s="96" t="n">
        <v>0.583323087407506</v>
      </c>
      <c r="CV21" s="80" t="s">
        <v>114</v>
      </c>
      <c r="CW21" s="67"/>
      <c r="CX21" s="96" t="n">
        <v>-0.400145118570705</v>
      </c>
      <c r="CY21" s="96" t="n">
        <v>-1.52782681636087</v>
      </c>
      <c r="CZ21" s="96" t="n">
        <v>-0.982174381946276</v>
      </c>
      <c r="DA21" s="96" t="n">
        <v>-0.618406092336544</v>
      </c>
      <c r="DB21" s="96" t="n">
        <v>-0.254637802726812</v>
      </c>
      <c r="DC21" s="96" t="n">
        <v>0.10913048688292</v>
      </c>
      <c r="DD21" s="96" t="n">
        <v>0.327391460648759</v>
      </c>
      <c r="DE21" s="96" t="n">
        <v>0.400145118570705</v>
      </c>
      <c r="DF21" s="96" t="n">
        <v>0.582029263375571</v>
      </c>
      <c r="DH21" s="80" t="s">
        <v>114</v>
      </c>
      <c r="DI21" s="67"/>
      <c r="DJ21" s="96" t="n">
        <v>-0.405875242927543</v>
      </c>
      <c r="DK21" s="96" t="n">
        <v>-1.54970547299607</v>
      </c>
      <c r="DL21" s="96" t="n">
        <v>-1.03313698199738</v>
      </c>
      <c r="DM21" s="96" t="n">
        <v>-0.62726173906984</v>
      </c>
      <c r="DN21" s="96" t="n">
        <v>-0.295181994856395</v>
      </c>
      <c r="DO21" s="96" t="n">
        <v>0.0737954987140988</v>
      </c>
      <c r="DP21" s="96" t="n">
        <v>0.405875242927543</v>
      </c>
      <c r="DQ21" s="96" t="n">
        <v>0.405875242927543</v>
      </c>
      <c r="DR21" s="96" t="n">
        <v>0.62726173906984</v>
      </c>
      <c r="DT21" s="13"/>
      <c r="DU21" s="13"/>
      <c r="DV21" s="161"/>
      <c r="DW21" s="161"/>
      <c r="DX21" s="161"/>
      <c r="DY21" s="161"/>
      <c r="DZ21" s="161"/>
    </row>
    <row r="22" customFormat="false" ht="15.75" hidden="false" customHeight="false" outlineLevel="0" collapsed="false">
      <c r="B22" s="162" t="n">
        <v>11</v>
      </c>
      <c r="D22" s="80" t="s">
        <v>115</v>
      </c>
      <c r="E22" s="67"/>
      <c r="F22" s="96" t="n">
        <v>-0.366994976784952</v>
      </c>
      <c r="G22" s="96" t="n">
        <v>-1.76157588856777</v>
      </c>
      <c r="H22" s="96" t="n">
        <v>-1.21108342339034</v>
      </c>
      <c r="I22" s="96" t="n">
        <v>-0.623891460534418</v>
      </c>
      <c r="J22" s="96" t="n">
        <v>-0.183497488392476</v>
      </c>
      <c r="K22" s="96" t="n">
        <v>0.256896483749466</v>
      </c>
      <c r="L22" s="96" t="n">
        <v>0.550492465177428</v>
      </c>
      <c r="M22" s="96" t="n">
        <v>0.587191962855923</v>
      </c>
      <c r="N22" s="96" t="n">
        <v>0.770689451248399</v>
      </c>
      <c r="P22" s="80" t="s">
        <v>115</v>
      </c>
      <c r="Q22" s="67"/>
      <c r="R22" s="96" t="n">
        <v>-0.363768289609732</v>
      </c>
      <c r="S22" s="96" t="n">
        <v>-1.70971096116574</v>
      </c>
      <c r="T22" s="96" t="n">
        <v>-1.12768169779017</v>
      </c>
      <c r="U22" s="96" t="n">
        <v>-0.618406092336544</v>
      </c>
      <c r="V22" s="96" t="n">
        <v>-0.145507315843893</v>
      </c>
      <c r="W22" s="96" t="n">
        <v>0.291014631687785</v>
      </c>
      <c r="X22" s="96" t="n">
        <v>0.545652434414598</v>
      </c>
      <c r="Y22" s="96" t="n">
        <v>0.618406092336544</v>
      </c>
      <c r="Z22" s="96" t="n">
        <v>0.80029023714141</v>
      </c>
      <c r="AB22" s="80" t="s">
        <v>115</v>
      </c>
      <c r="AC22" s="67"/>
      <c r="AD22" s="96" t="n">
        <v>-0.359045285808547</v>
      </c>
      <c r="AE22" s="96" t="n">
        <v>-1.72341737188103</v>
      </c>
      <c r="AF22" s="96" t="n">
        <v>-1.14894491458735</v>
      </c>
      <c r="AG22" s="96" t="n">
        <v>-0.61037698587453</v>
      </c>
      <c r="AH22" s="96" t="n">
        <v>-0.179522642904274</v>
      </c>
      <c r="AI22" s="96" t="n">
        <v>0.251331700065983</v>
      </c>
      <c r="AJ22" s="96" t="n">
        <v>0.61037698587453</v>
      </c>
      <c r="AK22" s="96" t="n">
        <v>0.61037698587453</v>
      </c>
      <c r="AL22" s="96" t="n">
        <v>0.789899628778803</v>
      </c>
      <c r="AN22" s="80" t="s">
        <v>115</v>
      </c>
      <c r="AO22" s="67"/>
      <c r="AP22" s="96" t="n">
        <v>-0.366994976784952</v>
      </c>
      <c r="AQ22" s="96" t="n">
        <v>-1.76157588856777</v>
      </c>
      <c r="AR22" s="96" t="n">
        <v>-1.21108342339034</v>
      </c>
      <c r="AS22" s="96" t="n">
        <v>-0.623891460534418</v>
      </c>
      <c r="AT22" s="96" t="n">
        <v>-0.183497488392476</v>
      </c>
      <c r="AU22" s="96" t="n">
        <v>0.256896483749466</v>
      </c>
      <c r="AV22" s="96" t="n">
        <v>0.550492465177428</v>
      </c>
      <c r="AW22" s="96" t="n">
        <v>0.587191962855923</v>
      </c>
      <c r="AX22" s="96" t="n">
        <v>0.770689451248399</v>
      </c>
      <c r="AZ22" s="80" t="s">
        <v>115</v>
      </c>
      <c r="BA22" s="67"/>
      <c r="BB22" s="96" t="n">
        <v>-0.363768289609732</v>
      </c>
      <c r="BC22" s="96" t="n">
        <v>-1.70971096116574</v>
      </c>
      <c r="BD22" s="96" t="n">
        <v>-1.12768169779017</v>
      </c>
      <c r="BE22" s="96" t="n">
        <v>-0.618406092336544</v>
      </c>
      <c r="BF22" s="96" t="n">
        <v>-0.145507315843893</v>
      </c>
      <c r="BG22" s="96" t="n">
        <v>0.291014631687785</v>
      </c>
      <c r="BH22" s="96" t="n">
        <v>0.545652434414598</v>
      </c>
      <c r="BI22" s="96" t="n">
        <v>0.618406092336544</v>
      </c>
      <c r="BJ22" s="96" t="n">
        <v>0.80029023714141</v>
      </c>
      <c r="BL22" s="80" t="s">
        <v>115</v>
      </c>
      <c r="BM22" s="67"/>
      <c r="BN22" s="96" t="n">
        <v>-0.359045285808547</v>
      </c>
      <c r="BO22" s="96" t="n">
        <v>-1.72341737188103</v>
      </c>
      <c r="BP22" s="96" t="n">
        <v>-1.14894491458735</v>
      </c>
      <c r="BQ22" s="96" t="n">
        <v>-0.61037698587453</v>
      </c>
      <c r="BR22" s="96" t="n">
        <v>-0.179522642904274</v>
      </c>
      <c r="BS22" s="96" t="n">
        <v>0.251331700065983</v>
      </c>
      <c r="BT22" s="96" t="n">
        <v>0.61037698587453</v>
      </c>
      <c r="BU22" s="96" t="n">
        <v>0.61037698587453</v>
      </c>
      <c r="BV22" s="96" t="n">
        <v>0.789899628778803</v>
      </c>
      <c r="BX22" s="80" t="s">
        <v>115</v>
      </c>
      <c r="BY22" s="67"/>
      <c r="BZ22" s="96" t="n">
        <v>-0.359045285808547</v>
      </c>
      <c r="CA22" s="96" t="n">
        <v>-1.72341737188103</v>
      </c>
      <c r="CB22" s="96" t="n">
        <v>-1.14894491458735</v>
      </c>
      <c r="CC22" s="96" t="n">
        <v>-0.61037698587453</v>
      </c>
      <c r="CD22" s="96" t="n">
        <v>-0.179522642904274</v>
      </c>
      <c r="CE22" s="96" t="n">
        <v>0.251331700065983</v>
      </c>
      <c r="CF22" s="96" t="n">
        <v>0.61037698587453</v>
      </c>
      <c r="CG22" s="96" t="n">
        <v>0.61037698587453</v>
      </c>
      <c r="CH22" s="96" t="n">
        <v>0.789899628778803</v>
      </c>
      <c r="CJ22" s="80" t="s">
        <v>115</v>
      </c>
      <c r="CK22" s="67"/>
      <c r="CL22" s="96" t="n">
        <v>-0.364576929629691</v>
      </c>
      <c r="CM22" s="96" t="n">
        <v>-1.74996926222252</v>
      </c>
      <c r="CN22" s="96" t="n">
        <v>-1.20310386777798</v>
      </c>
      <c r="CO22" s="96" t="n">
        <v>-0.619780780370475</v>
      </c>
      <c r="CP22" s="96" t="n">
        <v>-0.182288464814846</v>
      </c>
      <c r="CQ22" s="96" t="n">
        <v>0.255203850740784</v>
      </c>
      <c r="CR22" s="96" t="n">
        <v>0.546865394444537</v>
      </c>
      <c r="CS22" s="96" t="n">
        <v>0.583323087407506</v>
      </c>
      <c r="CT22" s="96" t="n">
        <v>0.765611552222351</v>
      </c>
      <c r="CV22" s="80" t="s">
        <v>115</v>
      </c>
      <c r="CW22" s="67"/>
      <c r="CX22" s="96" t="n">
        <v>-0.363768289609732</v>
      </c>
      <c r="CY22" s="96" t="n">
        <v>-1.70971096116574</v>
      </c>
      <c r="CZ22" s="96" t="n">
        <v>-1.12768169779017</v>
      </c>
      <c r="DA22" s="96" t="n">
        <v>-0.618406092336544</v>
      </c>
      <c r="DB22" s="96" t="n">
        <v>-0.145507315843893</v>
      </c>
      <c r="DC22" s="96" t="n">
        <v>0.291014631687785</v>
      </c>
      <c r="DD22" s="96" t="n">
        <v>0.545652434414598</v>
      </c>
      <c r="DE22" s="96" t="n">
        <v>0.618406092336544</v>
      </c>
      <c r="DF22" s="96" t="n">
        <v>0.80029023714141</v>
      </c>
      <c r="DH22" s="80" t="s">
        <v>115</v>
      </c>
      <c r="DI22" s="67"/>
      <c r="DJ22" s="96" t="n">
        <v>-0.368977493570494</v>
      </c>
      <c r="DK22" s="96" t="n">
        <v>-1.77109196913837</v>
      </c>
      <c r="DL22" s="96" t="n">
        <v>-1.18072797942558</v>
      </c>
      <c r="DM22" s="96" t="n">
        <v>-0.62726173906984</v>
      </c>
      <c r="DN22" s="96" t="n">
        <v>-0.184488746785247</v>
      </c>
      <c r="DO22" s="96" t="n">
        <v>0.258284245499346</v>
      </c>
      <c r="DP22" s="96" t="n">
        <v>0.62726173906984</v>
      </c>
      <c r="DQ22" s="96" t="n">
        <v>0.62726173906984</v>
      </c>
      <c r="DR22" s="96" t="n">
        <v>0.811750485855087</v>
      </c>
      <c r="DT22" s="13"/>
      <c r="DU22" s="13"/>
      <c r="DV22" s="161"/>
      <c r="DW22" s="161"/>
      <c r="DX22" s="161"/>
      <c r="DY22" s="161"/>
      <c r="DZ22" s="161"/>
    </row>
    <row r="23" customFormat="false" ht="15.75" hidden="false" customHeight="false" outlineLevel="0" collapsed="false">
      <c r="B23" s="162" t="n">
        <v>4</v>
      </c>
      <c r="D23" s="80" t="s">
        <v>116</v>
      </c>
      <c r="E23" s="67"/>
      <c r="F23" s="96" t="n">
        <v>-0.366994976784952</v>
      </c>
      <c r="G23" s="96" t="n">
        <v>-2.20196986070971</v>
      </c>
      <c r="H23" s="96" t="n">
        <v>-1.28448241874733</v>
      </c>
      <c r="I23" s="96" t="n">
        <v>-0.366994976784952</v>
      </c>
      <c r="J23" s="96" t="n">
        <v>0.220196986070971</v>
      </c>
      <c r="K23" s="96" t="n">
        <v>0.697290455891408</v>
      </c>
      <c r="L23" s="96" t="n">
        <v>0.954186939640874</v>
      </c>
      <c r="M23" s="96" t="n">
        <v>0.954186939640874</v>
      </c>
      <c r="N23" s="96" t="n">
        <v>1.06428543267636</v>
      </c>
      <c r="P23" s="80" t="s">
        <v>116</v>
      </c>
      <c r="Q23" s="67"/>
      <c r="R23" s="96" t="n">
        <v>-0.363768289609732</v>
      </c>
      <c r="S23" s="96" t="n">
        <v>-2.14623290869742</v>
      </c>
      <c r="T23" s="96" t="n">
        <v>-1.16405852675114</v>
      </c>
      <c r="U23" s="96" t="n">
        <v>-0.363768289609732</v>
      </c>
      <c r="V23" s="96" t="n">
        <v>0.218260973765839</v>
      </c>
      <c r="W23" s="96" t="n">
        <v>0.727536579219464</v>
      </c>
      <c r="X23" s="96" t="n">
        <v>0.945797552985303</v>
      </c>
      <c r="Y23" s="96" t="n">
        <v>0.945797552985303</v>
      </c>
      <c r="Z23" s="96" t="n">
        <v>1.05492803986822</v>
      </c>
      <c r="AB23" s="80" t="s">
        <v>116</v>
      </c>
      <c r="AC23" s="67"/>
      <c r="AD23" s="96" t="n">
        <v>-0.359045285808547</v>
      </c>
      <c r="AE23" s="96" t="n">
        <v>-2.15427171485128</v>
      </c>
      <c r="AF23" s="96" t="n">
        <v>-1.22075397174906</v>
      </c>
      <c r="AG23" s="96" t="n">
        <v>-0.359045285808547</v>
      </c>
      <c r="AH23" s="96" t="n">
        <v>0.215427171485128</v>
      </c>
      <c r="AI23" s="96" t="n">
        <v>0.718090571617094</v>
      </c>
      <c r="AJ23" s="96" t="n">
        <v>0.969422271683077</v>
      </c>
      <c r="AK23" s="96" t="n">
        <v>0.969422271683077</v>
      </c>
      <c r="AL23" s="96" t="n">
        <v>1.07713585742564</v>
      </c>
      <c r="AN23" s="80" t="s">
        <v>116</v>
      </c>
      <c r="AO23" s="67"/>
      <c r="AP23" s="96" t="n">
        <v>-0.366994976784952</v>
      </c>
      <c r="AQ23" s="96" t="n">
        <v>-2.20196986070971</v>
      </c>
      <c r="AR23" s="96" t="n">
        <v>-1.28448241874733</v>
      </c>
      <c r="AS23" s="96" t="n">
        <v>-0.366994976784952</v>
      </c>
      <c r="AT23" s="96" t="n">
        <v>0.220196986070971</v>
      </c>
      <c r="AU23" s="96" t="n">
        <v>0.697290455891408</v>
      </c>
      <c r="AV23" s="96" t="n">
        <v>0.954186939640874</v>
      </c>
      <c r="AW23" s="96" t="n">
        <v>0.954186939640874</v>
      </c>
      <c r="AX23" s="96" t="n">
        <v>1.06428543267636</v>
      </c>
      <c r="AZ23" s="80" t="s">
        <v>116</v>
      </c>
      <c r="BA23" s="67"/>
      <c r="BB23" s="96" t="n">
        <v>-0.363768289609732</v>
      </c>
      <c r="BC23" s="96" t="n">
        <v>-2.14623290869742</v>
      </c>
      <c r="BD23" s="96" t="n">
        <v>-1.16405852675114</v>
      </c>
      <c r="BE23" s="96" t="n">
        <v>-0.363768289609732</v>
      </c>
      <c r="BF23" s="96" t="n">
        <v>0.218260973765839</v>
      </c>
      <c r="BG23" s="96" t="n">
        <v>0.727536579219464</v>
      </c>
      <c r="BH23" s="96" t="n">
        <v>0.945797552985303</v>
      </c>
      <c r="BI23" s="96" t="n">
        <v>0.982174381946276</v>
      </c>
      <c r="BJ23" s="96" t="n">
        <v>1.05492803986822</v>
      </c>
      <c r="BL23" s="80" t="s">
        <v>116</v>
      </c>
      <c r="BM23" s="67"/>
      <c r="BN23" s="96" t="n">
        <v>-0.359045285808547</v>
      </c>
      <c r="BO23" s="96" t="n">
        <v>-2.15427171485128</v>
      </c>
      <c r="BP23" s="96" t="n">
        <v>-1.22075397174906</v>
      </c>
      <c r="BQ23" s="96" t="n">
        <v>-0.359045285808547</v>
      </c>
      <c r="BR23" s="96" t="n">
        <v>0.215427171485128</v>
      </c>
      <c r="BS23" s="96" t="n">
        <v>0.718090571617094</v>
      </c>
      <c r="BT23" s="96" t="n">
        <v>0.969422271683077</v>
      </c>
      <c r="BU23" s="96" t="n">
        <v>0.969422271683077</v>
      </c>
      <c r="BV23" s="96" t="n">
        <v>1.07713585742564</v>
      </c>
      <c r="BX23" s="80" t="s">
        <v>116</v>
      </c>
      <c r="BY23" s="67"/>
      <c r="BZ23" s="96" t="n">
        <v>-0.359045285808547</v>
      </c>
      <c r="CA23" s="96" t="n">
        <v>-2.15427171485128</v>
      </c>
      <c r="CB23" s="96" t="n">
        <v>-1.22075397174906</v>
      </c>
      <c r="CC23" s="96" t="n">
        <v>-0.359045285808547</v>
      </c>
      <c r="CD23" s="96" t="n">
        <v>0.215427171485128</v>
      </c>
      <c r="CE23" s="96" t="n">
        <v>0.718090571617094</v>
      </c>
      <c r="CF23" s="96" t="n">
        <v>0.969422271683077</v>
      </c>
      <c r="CG23" s="96" t="n">
        <v>0.969422271683077</v>
      </c>
      <c r="CH23" s="96" t="n">
        <v>1.07713585742564</v>
      </c>
      <c r="CJ23" s="80" t="s">
        <v>116</v>
      </c>
      <c r="CK23" s="67"/>
      <c r="CL23" s="96" t="n">
        <v>-0.364576929629691</v>
      </c>
      <c r="CM23" s="96" t="n">
        <v>-2.18746157777815</v>
      </c>
      <c r="CN23" s="96" t="n">
        <v>-1.27601925370392</v>
      </c>
      <c r="CO23" s="96" t="n">
        <v>-0.364576929629691</v>
      </c>
      <c r="CP23" s="96" t="n">
        <v>0.218746157777815</v>
      </c>
      <c r="CQ23" s="96" t="n">
        <v>0.692696166296413</v>
      </c>
      <c r="CR23" s="96" t="n">
        <v>0.947900017037197</v>
      </c>
      <c r="CS23" s="96" t="n">
        <v>0.947900017037197</v>
      </c>
      <c r="CT23" s="96" t="n">
        <v>1.0572730959261</v>
      </c>
      <c r="CV23" s="80" t="s">
        <v>116</v>
      </c>
      <c r="CW23" s="67"/>
      <c r="CX23" s="96" t="n">
        <v>-0.363768289609732</v>
      </c>
      <c r="CY23" s="96" t="n">
        <v>-2.14623290869742</v>
      </c>
      <c r="CZ23" s="96" t="n">
        <v>-1.16405852675114</v>
      </c>
      <c r="DA23" s="96" t="n">
        <v>-0.363768289609732</v>
      </c>
      <c r="DB23" s="96" t="n">
        <v>0.218260973765839</v>
      </c>
      <c r="DC23" s="96" t="n">
        <v>0.727536579219464</v>
      </c>
      <c r="DD23" s="96" t="n">
        <v>0.945797552985303</v>
      </c>
      <c r="DE23" s="96" t="n">
        <v>0.945797552985303</v>
      </c>
      <c r="DF23" s="96" t="n">
        <v>1.05492803986822</v>
      </c>
      <c r="DH23" s="80" t="s">
        <v>116</v>
      </c>
      <c r="DI23" s="67"/>
      <c r="DJ23" s="96" t="n">
        <v>-0.368977493570494</v>
      </c>
      <c r="DK23" s="96" t="n">
        <v>-2.21386496142296</v>
      </c>
      <c r="DL23" s="96" t="n">
        <v>-1.25452347813968</v>
      </c>
      <c r="DM23" s="96" t="n">
        <v>-0.368977493570494</v>
      </c>
      <c r="DN23" s="96" t="n">
        <v>0.221386496142296</v>
      </c>
      <c r="DO23" s="96" t="n">
        <v>0.737954987140988</v>
      </c>
      <c r="DP23" s="96" t="n">
        <v>0.996239232640334</v>
      </c>
      <c r="DQ23" s="96" t="n">
        <v>0.996239232640334</v>
      </c>
      <c r="DR23" s="96" t="n">
        <v>1.10693248071148</v>
      </c>
      <c r="DT23" s="13"/>
      <c r="DU23" s="13"/>
      <c r="DV23" s="161"/>
      <c r="DW23" s="161"/>
      <c r="DX23" s="161"/>
      <c r="DY23" s="161"/>
      <c r="DZ23" s="161"/>
    </row>
    <row r="24" customFormat="false" ht="16.5" hidden="false" customHeight="false" outlineLevel="0" collapsed="false">
      <c r="B24" s="124" t="n">
        <v>0</v>
      </c>
      <c r="D24" s="84" t="s">
        <v>98</v>
      </c>
      <c r="E24" s="85"/>
      <c r="F24" s="96" t="n">
        <v>0.0733989953569904</v>
      </c>
      <c r="G24" s="96" t="n">
        <v>-0.623891460534418</v>
      </c>
      <c r="H24" s="96" t="n">
        <v>0.440393972141942</v>
      </c>
      <c r="I24" s="96" t="n">
        <v>0.99088643731937</v>
      </c>
      <c r="J24" s="96" t="n">
        <v>0.99088643731937</v>
      </c>
      <c r="K24" s="96" t="n">
        <v>0.513792967498933</v>
      </c>
      <c r="L24" s="96" t="n">
        <v>-0.477093469820437</v>
      </c>
      <c r="M24" s="96" t="n">
        <v>0.440393972141942</v>
      </c>
      <c r="N24" s="96" t="n">
        <v>0.183497488392476</v>
      </c>
      <c r="P24" s="84" t="s">
        <v>98</v>
      </c>
      <c r="Q24" s="85"/>
      <c r="R24" s="96" t="n">
        <v>0.10913048688292</v>
      </c>
      <c r="S24" s="96" t="n">
        <v>-0.509275605453625</v>
      </c>
      <c r="T24" s="96" t="n">
        <v>0.509275605453625</v>
      </c>
      <c r="U24" s="96" t="n">
        <v>0.982174381946276</v>
      </c>
      <c r="V24" s="96" t="n">
        <v>0.982174381946276</v>
      </c>
      <c r="W24" s="96" t="n">
        <v>0.509275605453625</v>
      </c>
      <c r="X24" s="96" t="n">
        <v>-0.436521947531678</v>
      </c>
      <c r="Y24" s="96" t="n">
        <v>0.436521947531678</v>
      </c>
      <c r="Z24" s="96" t="n">
        <v>0.181884144804866</v>
      </c>
      <c r="AB24" s="84" t="s">
        <v>98</v>
      </c>
      <c r="AC24" s="85"/>
      <c r="AD24" s="96" t="n">
        <v>0.0718090571617094</v>
      </c>
      <c r="AE24" s="96" t="n">
        <v>-0.538567928712821</v>
      </c>
      <c r="AF24" s="96" t="n">
        <v>0.502663400131966</v>
      </c>
      <c r="AG24" s="96" t="n">
        <v>0.969422271683077</v>
      </c>
      <c r="AH24" s="96" t="n">
        <v>1.00532680026393</v>
      </c>
      <c r="AI24" s="96" t="n">
        <v>0.502663400131966</v>
      </c>
      <c r="AJ24" s="96" t="n">
        <v>-0.502663400131966</v>
      </c>
      <c r="AK24" s="96" t="n">
        <v>0.430854342970256</v>
      </c>
      <c r="AL24" s="96" t="n">
        <v>0.179522642904274</v>
      </c>
      <c r="AN24" s="84" t="s">
        <v>98</v>
      </c>
      <c r="AO24" s="85"/>
      <c r="AP24" s="96" t="n">
        <v>0.0733989953569904</v>
      </c>
      <c r="AQ24" s="96" t="n">
        <v>-0.623891460534418</v>
      </c>
      <c r="AR24" s="96" t="n">
        <v>0.440393972141942</v>
      </c>
      <c r="AS24" s="96" t="n">
        <v>0.99088643731937</v>
      </c>
      <c r="AT24" s="96" t="n">
        <v>0.99088643731937</v>
      </c>
      <c r="AU24" s="96" t="n">
        <v>0.513792967498933</v>
      </c>
      <c r="AV24" s="96" t="n">
        <v>-0.477093469820437</v>
      </c>
      <c r="AW24" s="96" t="n">
        <v>0.440393972141942</v>
      </c>
      <c r="AX24" s="96" t="n">
        <v>0.183497488392476</v>
      </c>
      <c r="AZ24" s="84" t="s">
        <v>98</v>
      </c>
      <c r="BA24" s="85"/>
      <c r="BB24" s="96" t="n">
        <v>0.10913048688292</v>
      </c>
      <c r="BC24" s="96" t="n">
        <v>-0.509275605453625</v>
      </c>
      <c r="BD24" s="96" t="n">
        <v>0.509275605453625</v>
      </c>
      <c r="BE24" s="96" t="n">
        <v>0.982174381946276</v>
      </c>
      <c r="BF24" s="96" t="n">
        <v>0.945797552985303</v>
      </c>
      <c r="BG24" s="96" t="n">
        <v>0.509275605453625</v>
      </c>
      <c r="BH24" s="96" t="n">
        <v>-0.436521947531678</v>
      </c>
      <c r="BI24" s="96" t="n">
        <v>0.436521947531678</v>
      </c>
      <c r="BJ24" s="96" t="n">
        <v>0.181884144804866</v>
      </c>
      <c r="BL24" s="84" t="s">
        <v>98</v>
      </c>
      <c r="BM24" s="85"/>
      <c r="BN24" s="96" t="n">
        <v>0.0718090571617094</v>
      </c>
      <c r="BO24" s="96" t="n">
        <v>-0.538567928712821</v>
      </c>
      <c r="BP24" s="96" t="n">
        <v>0.502663400131966</v>
      </c>
      <c r="BQ24" s="96" t="n">
        <v>0.969422271683077</v>
      </c>
      <c r="BR24" s="96" t="n">
        <v>1.00532680026393</v>
      </c>
      <c r="BS24" s="96" t="n">
        <v>0.502663400131966</v>
      </c>
      <c r="BT24" s="96" t="n">
        <v>-0.502663400131966</v>
      </c>
      <c r="BU24" s="96" t="n">
        <v>0.430854342970256</v>
      </c>
      <c r="BV24" s="96" t="n">
        <v>0.179522642904274</v>
      </c>
      <c r="BX24" s="84" t="s">
        <v>98</v>
      </c>
      <c r="BY24" s="85"/>
      <c r="BZ24" s="96" t="n">
        <v>0.0718090571617094</v>
      </c>
      <c r="CA24" s="96" t="n">
        <v>-0.538567928712821</v>
      </c>
      <c r="CB24" s="96" t="n">
        <v>0.502663400131966</v>
      </c>
      <c r="CC24" s="96" t="n">
        <v>0.969422271683077</v>
      </c>
      <c r="CD24" s="96" t="n">
        <v>1.00532680026393</v>
      </c>
      <c r="CE24" s="96" t="n">
        <v>0.502663400131966</v>
      </c>
      <c r="CF24" s="96" t="n">
        <v>-0.502663400131966</v>
      </c>
      <c r="CG24" s="96" t="n">
        <v>0.430854342970256</v>
      </c>
      <c r="CH24" s="96" t="n">
        <v>0.179522642904274</v>
      </c>
      <c r="CJ24" s="84" t="s">
        <v>98</v>
      </c>
      <c r="CK24" s="85"/>
      <c r="CL24" s="96" t="n">
        <v>0.0729153859259382</v>
      </c>
      <c r="CM24" s="96" t="n">
        <v>-0.619780780370475</v>
      </c>
      <c r="CN24" s="96" t="n">
        <v>0.437492315555629</v>
      </c>
      <c r="CO24" s="96" t="n">
        <v>0.984357710000166</v>
      </c>
      <c r="CP24" s="96" t="n">
        <v>0.984357710000166</v>
      </c>
      <c r="CQ24" s="96" t="n">
        <v>0.510407701481567</v>
      </c>
      <c r="CR24" s="96" t="n">
        <v>-0.473950008518598</v>
      </c>
      <c r="CS24" s="96" t="n">
        <v>0.437492315555629</v>
      </c>
      <c r="CT24" s="96" t="n">
        <v>0.182288464814846</v>
      </c>
      <c r="CV24" s="84" t="s">
        <v>98</v>
      </c>
      <c r="CW24" s="85"/>
      <c r="CX24" s="96" t="n">
        <v>0.10913048688292</v>
      </c>
      <c r="CY24" s="96" t="n">
        <v>-0.509275605453625</v>
      </c>
      <c r="CZ24" s="96" t="n">
        <v>0.509275605453625</v>
      </c>
      <c r="DA24" s="96" t="n">
        <v>0.982174381946276</v>
      </c>
      <c r="DB24" s="96" t="n">
        <v>0.982174381946276</v>
      </c>
      <c r="DC24" s="96" t="n">
        <v>0.509275605453625</v>
      </c>
      <c r="DD24" s="96" t="n">
        <v>-0.436521947531678</v>
      </c>
      <c r="DE24" s="96" t="n">
        <v>0.436521947531678</v>
      </c>
      <c r="DF24" s="96" t="n">
        <v>0.181884144804866</v>
      </c>
      <c r="DH24" s="84" t="s">
        <v>98</v>
      </c>
      <c r="DI24" s="85"/>
      <c r="DJ24" s="96" t="n">
        <v>0.0737954987140988</v>
      </c>
      <c r="DK24" s="96" t="n">
        <v>-0.553466240355741</v>
      </c>
      <c r="DL24" s="96" t="n">
        <v>0.516568490998692</v>
      </c>
      <c r="DM24" s="96" t="n">
        <v>0.996239232640334</v>
      </c>
      <c r="DN24" s="96" t="n">
        <v>1.03313698199738</v>
      </c>
      <c r="DO24" s="96" t="n">
        <v>0.516568490998692</v>
      </c>
      <c r="DP24" s="96" t="n">
        <v>-0.516568490998692</v>
      </c>
      <c r="DQ24" s="96" t="n">
        <v>0.442772992284593</v>
      </c>
      <c r="DR24" s="96" t="n">
        <v>0.184488746785247</v>
      </c>
      <c r="DT24" s="13"/>
      <c r="DU24" s="13"/>
      <c r="DV24" s="161"/>
      <c r="DW24" s="161"/>
      <c r="DX24" s="161"/>
      <c r="DY24" s="161"/>
      <c r="DZ24" s="161"/>
    </row>
    <row r="25" customFormat="false" ht="16.5" hidden="false" customHeight="false" outlineLevel="0" collapsed="false">
      <c r="D25" s="89" t="s">
        <v>94</v>
      </c>
      <c r="E25" s="76" t="s">
        <v>51</v>
      </c>
      <c r="F25" s="90" t="n">
        <v>784</v>
      </c>
      <c r="G25" s="90" t="n">
        <v>784</v>
      </c>
      <c r="H25" s="90" t="n">
        <v>784</v>
      </c>
      <c r="I25" s="90" t="n">
        <v>784</v>
      </c>
      <c r="J25" s="90" t="n">
        <v>784</v>
      </c>
      <c r="K25" s="90" t="n">
        <v>784</v>
      </c>
      <c r="L25" s="90" t="n">
        <v>784</v>
      </c>
      <c r="M25" s="90" t="n">
        <v>784</v>
      </c>
      <c r="N25" s="90" t="n">
        <v>784</v>
      </c>
      <c r="P25" s="89" t="s">
        <v>94</v>
      </c>
      <c r="Q25" s="76" t="s">
        <v>51</v>
      </c>
      <c r="R25" s="90" t="n">
        <v>784</v>
      </c>
      <c r="S25" s="90" t="n">
        <v>784</v>
      </c>
      <c r="T25" s="90" t="n">
        <v>784</v>
      </c>
      <c r="U25" s="90" t="n">
        <v>784</v>
      </c>
      <c r="V25" s="90" t="n">
        <v>784</v>
      </c>
      <c r="W25" s="90" t="n">
        <v>784</v>
      </c>
      <c r="X25" s="90" t="n">
        <v>784</v>
      </c>
      <c r="Y25" s="90" t="n">
        <v>784</v>
      </c>
      <c r="Z25" s="90" t="n">
        <v>784</v>
      </c>
      <c r="AB25" s="89" t="s">
        <v>94</v>
      </c>
      <c r="AC25" s="76" t="s">
        <v>51</v>
      </c>
      <c r="AD25" s="90" t="n">
        <v>784</v>
      </c>
      <c r="AE25" s="90" t="n">
        <v>784</v>
      </c>
      <c r="AF25" s="90" t="n">
        <v>784</v>
      </c>
      <c r="AG25" s="90" t="n">
        <v>784</v>
      </c>
      <c r="AH25" s="90" t="n">
        <v>784</v>
      </c>
      <c r="AI25" s="90" t="n">
        <v>784</v>
      </c>
      <c r="AJ25" s="90" t="n">
        <v>784</v>
      </c>
      <c r="AK25" s="90" t="n">
        <v>784</v>
      </c>
      <c r="AL25" s="90" t="n">
        <v>784</v>
      </c>
      <c r="AN25" s="89" t="s">
        <v>94</v>
      </c>
      <c r="AO25" s="76" t="s">
        <v>51</v>
      </c>
      <c r="AP25" s="90" t="n">
        <v>784</v>
      </c>
      <c r="AQ25" s="90" t="n">
        <v>784</v>
      </c>
      <c r="AR25" s="90" t="n">
        <v>784</v>
      </c>
      <c r="AS25" s="90" t="n">
        <v>784</v>
      </c>
      <c r="AT25" s="90" t="n">
        <v>784</v>
      </c>
      <c r="AU25" s="90" t="n">
        <v>784</v>
      </c>
      <c r="AV25" s="90" t="n">
        <v>784</v>
      </c>
      <c r="AW25" s="90" t="n">
        <v>784</v>
      </c>
      <c r="AX25" s="90" t="n">
        <v>784</v>
      </c>
      <c r="AZ25" s="89" t="s">
        <v>94</v>
      </c>
      <c r="BA25" s="76" t="s">
        <v>51</v>
      </c>
      <c r="BB25" s="90" t="n">
        <v>784</v>
      </c>
      <c r="BC25" s="90" t="n">
        <v>784</v>
      </c>
      <c r="BD25" s="90" t="n">
        <v>784</v>
      </c>
      <c r="BE25" s="90" t="n">
        <v>784</v>
      </c>
      <c r="BF25" s="90" t="n">
        <v>784</v>
      </c>
      <c r="BG25" s="90" t="n">
        <v>784</v>
      </c>
      <c r="BH25" s="90" t="n">
        <v>784</v>
      </c>
      <c r="BI25" s="90" t="n">
        <v>784</v>
      </c>
      <c r="BJ25" s="90" t="n">
        <v>784</v>
      </c>
      <c r="BL25" s="89" t="s">
        <v>94</v>
      </c>
      <c r="BM25" s="76" t="s">
        <v>51</v>
      </c>
      <c r="BN25" s="90" t="n">
        <v>784</v>
      </c>
      <c r="BO25" s="90" t="n">
        <v>784</v>
      </c>
      <c r="BP25" s="90" t="n">
        <v>784</v>
      </c>
      <c r="BQ25" s="90" t="n">
        <v>784</v>
      </c>
      <c r="BR25" s="90" t="n">
        <v>784</v>
      </c>
      <c r="BS25" s="90" t="n">
        <v>784</v>
      </c>
      <c r="BT25" s="90" t="n">
        <v>784</v>
      </c>
      <c r="BU25" s="90" t="n">
        <v>784</v>
      </c>
      <c r="BV25" s="90" t="n">
        <v>784</v>
      </c>
      <c r="BX25" s="89" t="s">
        <v>94</v>
      </c>
      <c r="BY25" s="76" t="s">
        <v>51</v>
      </c>
      <c r="BZ25" s="90" t="n">
        <v>784</v>
      </c>
      <c r="CA25" s="90" t="n">
        <v>784</v>
      </c>
      <c r="CB25" s="90" t="n">
        <v>784</v>
      </c>
      <c r="CC25" s="90" t="n">
        <v>784</v>
      </c>
      <c r="CD25" s="90" t="n">
        <v>784</v>
      </c>
      <c r="CE25" s="90" t="n">
        <v>784</v>
      </c>
      <c r="CF25" s="90" t="n">
        <v>784</v>
      </c>
      <c r="CG25" s="90" t="n">
        <v>784</v>
      </c>
      <c r="CH25" s="90" t="n">
        <v>784</v>
      </c>
      <c r="CJ25" s="89" t="s">
        <v>94</v>
      </c>
      <c r="CK25" s="76" t="s">
        <v>51</v>
      </c>
      <c r="CL25" s="90" t="n">
        <v>784</v>
      </c>
      <c r="CM25" s="90" t="n">
        <v>784</v>
      </c>
      <c r="CN25" s="90" t="n">
        <v>784</v>
      </c>
      <c r="CO25" s="90" t="n">
        <v>784</v>
      </c>
      <c r="CP25" s="90" t="n">
        <v>784</v>
      </c>
      <c r="CQ25" s="90" t="n">
        <v>784</v>
      </c>
      <c r="CR25" s="90" t="n">
        <v>784</v>
      </c>
      <c r="CS25" s="90" t="n">
        <v>784</v>
      </c>
      <c r="CT25" s="90" t="n">
        <v>784</v>
      </c>
      <c r="CV25" s="89" t="s">
        <v>94</v>
      </c>
      <c r="CW25" s="76" t="s">
        <v>51</v>
      </c>
      <c r="CX25" s="90" t="n">
        <v>784</v>
      </c>
      <c r="CY25" s="90" t="n">
        <v>784</v>
      </c>
      <c r="CZ25" s="90" t="n">
        <v>784</v>
      </c>
      <c r="DA25" s="90" t="n">
        <v>784</v>
      </c>
      <c r="DB25" s="90" t="n">
        <v>784</v>
      </c>
      <c r="DC25" s="90" t="n">
        <v>784</v>
      </c>
      <c r="DD25" s="90" t="n">
        <v>784</v>
      </c>
      <c r="DE25" s="90" t="n">
        <v>784</v>
      </c>
      <c r="DF25" s="90" t="n">
        <v>784</v>
      </c>
      <c r="DH25" s="89" t="s">
        <v>94</v>
      </c>
      <c r="DI25" s="76" t="s">
        <v>51</v>
      </c>
      <c r="DJ25" s="90" t="n">
        <v>784</v>
      </c>
      <c r="DK25" s="90" t="n">
        <v>784</v>
      </c>
      <c r="DL25" s="90" t="n">
        <v>784</v>
      </c>
      <c r="DM25" s="90" t="n">
        <v>784</v>
      </c>
      <c r="DN25" s="90" t="n">
        <v>784</v>
      </c>
      <c r="DO25" s="90" t="n">
        <v>784</v>
      </c>
      <c r="DP25" s="90" t="n">
        <v>784</v>
      </c>
      <c r="DQ25" s="90" t="n">
        <v>784</v>
      </c>
      <c r="DR25" s="90" t="n">
        <v>784</v>
      </c>
      <c r="DT25" s="163"/>
      <c r="DU25" s="13"/>
      <c r="DV25" s="156"/>
      <c r="DW25" s="156"/>
      <c r="DX25" s="156"/>
      <c r="DY25" s="156"/>
      <c r="DZ25" s="156"/>
    </row>
    <row r="26" customFormat="false" ht="15.75" hidden="false" customHeight="false" outlineLevel="0" collapsed="false">
      <c r="D26" s="91" t="s">
        <v>61</v>
      </c>
      <c r="E26" s="76" t="s">
        <v>58</v>
      </c>
      <c r="F26" s="92" t="n">
        <v>9.810954</v>
      </c>
      <c r="G26" s="92" t="n">
        <v>9.810954</v>
      </c>
      <c r="H26" s="92" t="n">
        <v>9.810954</v>
      </c>
      <c r="I26" s="92" t="n">
        <v>9.810954</v>
      </c>
      <c r="J26" s="92" t="n">
        <v>9.810954</v>
      </c>
      <c r="K26" s="92" t="n">
        <v>9.810954</v>
      </c>
      <c r="L26" s="92" t="n">
        <v>9.810954</v>
      </c>
      <c r="M26" s="92" t="n">
        <v>9.810954</v>
      </c>
      <c r="N26" s="92" t="n">
        <v>9.810954</v>
      </c>
      <c r="P26" s="91" t="s">
        <v>61</v>
      </c>
      <c r="Q26" s="76" t="s">
        <v>58</v>
      </c>
      <c r="R26" s="92" t="n">
        <v>9.810954</v>
      </c>
      <c r="S26" s="92" t="n">
        <v>9.810954</v>
      </c>
      <c r="T26" s="92" t="n">
        <v>9.810954</v>
      </c>
      <c r="U26" s="92" t="n">
        <v>9.810954</v>
      </c>
      <c r="V26" s="92" t="n">
        <v>9.810954</v>
      </c>
      <c r="W26" s="92" t="n">
        <v>9.810954</v>
      </c>
      <c r="X26" s="92" t="n">
        <v>9.810954</v>
      </c>
      <c r="Y26" s="92" t="n">
        <v>9.810954</v>
      </c>
      <c r="Z26" s="92" t="n">
        <v>9.810954</v>
      </c>
      <c r="AB26" s="91" t="s">
        <v>61</v>
      </c>
      <c r="AC26" s="76" t="s">
        <v>58</v>
      </c>
      <c r="AD26" s="92" t="n">
        <v>9.810954</v>
      </c>
      <c r="AE26" s="92" t="n">
        <v>9.810954</v>
      </c>
      <c r="AF26" s="92" t="n">
        <v>9.810954</v>
      </c>
      <c r="AG26" s="92" t="n">
        <v>9.810954</v>
      </c>
      <c r="AH26" s="92" t="n">
        <v>9.810954</v>
      </c>
      <c r="AI26" s="92" t="n">
        <v>9.810954</v>
      </c>
      <c r="AJ26" s="92" t="n">
        <v>9.810954</v>
      </c>
      <c r="AK26" s="92" t="n">
        <v>9.810954</v>
      </c>
      <c r="AL26" s="92" t="n">
        <v>9.810954</v>
      </c>
      <c r="AN26" s="91" t="s">
        <v>61</v>
      </c>
      <c r="AO26" s="76" t="s">
        <v>58</v>
      </c>
      <c r="AP26" s="92" t="n">
        <v>9.810954</v>
      </c>
      <c r="AQ26" s="92" t="n">
        <v>9.810954</v>
      </c>
      <c r="AR26" s="92" t="n">
        <v>9.810954</v>
      </c>
      <c r="AS26" s="92" t="n">
        <v>9.810954</v>
      </c>
      <c r="AT26" s="92" t="n">
        <v>9.810954</v>
      </c>
      <c r="AU26" s="92" t="n">
        <v>9.810954</v>
      </c>
      <c r="AV26" s="92" t="n">
        <v>9.810954</v>
      </c>
      <c r="AW26" s="92" t="n">
        <v>9.810954</v>
      </c>
      <c r="AX26" s="92" t="n">
        <v>9.810954</v>
      </c>
      <c r="AZ26" s="91" t="s">
        <v>61</v>
      </c>
      <c r="BA26" s="76" t="s">
        <v>58</v>
      </c>
      <c r="BB26" s="92" t="n">
        <v>9.810954</v>
      </c>
      <c r="BC26" s="92" t="n">
        <v>9.810954</v>
      </c>
      <c r="BD26" s="92" t="n">
        <v>9.810954</v>
      </c>
      <c r="BE26" s="92" t="n">
        <v>9.810954</v>
      </c>
      <c r="BF26" s="92" t="n">
        <v>9.810954</v>
      </c>
      <c r="BG26" s="92" t="n">
        <v>9.810954</v>
      </c>
      <c r="BH26" s="92" t="n">
        <v>9.810954</v>
      </c>
      <c r="BI26" s="92" t="n">
        <v>9.810954</v>
      </c>
      <c r="BJ26" s="92" t="n">
        <v>9.810954</v>
      </c>
      <c r="BL26" s="91" t="s">
        <v>61</v>
      </c>
      <c r="BM26" s="76" t="s">
        <v>58</v>
      </c>
      <c r="BN26" s="92" t="n">
        <v>9.810954</v>
      </c>
      <c r="BO26" s="92" t="n">
        <v>9.810954</v>
      </c>
      <c r="BP26" s="92" t="n">
        <v>9.810954</v>
      </c>
      <c r="BQ26" s="92" t="n">
        <v>9.810954</v>
      </c>
      <c r="BR26" s="92" t="n">
        <v>9.810954</v>
      </c>
      <c r="BS26" s="92" t="n">
        <v>9.810954</v>
      </c>
      <c r="BT26" s="92" t="n">
        <v>9.810954</v>
      </c>
      <c r="BU26" s="92" t="n">
        <v>9.810954</v>
      </c>
      <c r="BV26" s="92" t="n">
        <v>9.810954</v>
      </c>
      <c r="BX26" s="91" t="s">
        <v>61</v>
      </c>
      <c r="BY26" s="76" t="s">
        <v>58</v>
      </c>
      <c r="BZ26" s="92" t="n">
        <v>9.810954</v>
      </c>
      <c r="CA26" s="92" t="n">
        <v>9.810954</v>
      </c>
      <c r="CB26" s="92" t="n">
        <v>9.810954</v>
      </c>
      <c r="CC26" s="92" t="n">
        <v>9.810954</v>
      </c>
      <c r="CD26" s="92" t="n">
        <v>9.810954</v>
      </c>
      <c r="CE26" s="92" t="n">
        <v>9.810954</v>
      </c>
      <c r="CF26" s="92" t="n">
        <v>9.810954</v>
      </c>
      <c r="CG26" s="92" t="n">
        <v>9.810954</v>
      </c>
      <c r="CH26" s="92" t="n">
        <v>9.810954</v>
      </c>
      <c r="CJ26" s="91" t="s">
        <v>61</v>
      </c>
      <c r="CK26" s="76" t="s">
        <v>58</v>
      </c>
      <c r="CL26" s="92" t="n">
        <v>9.810954</v>
      </c>
      <c r="CM26" s="92" t="n">
        <v>9.810954</v>
      </c>
      <c r="CN26" s="92" t="n">
        <v>9.810954</v>
      </c>
      <c r="CO26" s="92" t="n">
        <v>9.810954</v>
      </c>
      <c r="CP26" s="92" t="n">
        <v>9.810954</v>
      </c>
      <c r="CQ26" s="92" t="n">
        <v>9.810954</v>
      </c>
      <c r="CR26" s="92" t="n">
        <v>9.810954</v>
      </c>
      <c r="CS26" s="92" t="n">
        <v>9.810954</v>
      </c>
      <c r="CT26" s="92" t="n">
        <v>9.810954</v>
      </c>
      <c r="CV26" s="91" t="s">
        <v>61</v>
      </c>
      <c r="CW26" s="76" t="s">
        <v>58</v>
      </c>
      <c r="CX26" s="92" t="n">
        <v>9.810954</v>
      </c>
      <c r="CY26" s="92" t="n">
        <v>9.810954</v>
      </c>
      <c r="CZ26" s="92" t="n">
        <v>9.810954</v>
      </c>
      <c r="DA26" s="92" t="n">
        <v>9.810954</v>
      </c>
      <c r="DB26" s="92" t="n">
        <v>9.810954</v>
      </c>
      <c r="DC26" s="92" t="n">
        <v>9.810954</v>
      </c>
      <c r="DD26" s="92" t="n">
        <v>9.810954</v>
      </c>
      <c r="DE26" s="92" t="n">
        <v>9.810954</v>
      </c>
      <c r="DF26" s="92" t="n">
        <v>9.810954</v>
      </c>
      <c r="DH26" s="91" t="s">
        <v>61</v>
      </c>
      <c r="DI26" s="76" t="s">
        <v>58</v>
      </c>
      <c r="DJ26" s="92" t="n">
        <v>9.810954</v>
      </c>
      <c r="DK26" s="92" t="n">
        <v>9.810954</v>
      </c>
      <c r="DL26" s="92" t="n">
        <v>9.810954</v>
      </c>
      <c r="DM26" s="92" t="n">
        <v>9.810954</v>
      </c>
      <c r="DN26" s="92" t="n">
        <v>9.810954</v>
      </c>
      <c r="DO26" s="92" t="n">
        <v>9.810954</v>
      </c>
      <c r="DP26" s="92" t="n">
        <v>9.810954</v>
      </c>
      <c r="DQ26" s="92" t="n">
        <v>9.810954</v>
      </c>
      <c r="DR26" s="92" t="n">
        <v>9.810954</v>
      </c>
      <c r="DT26" s="164"/>
      <c r="DU26" s="13"/>
      <c r="DV26" s="165"/>
      <c r="DW26" s="165"/>
      <c r="DX26" s="165"/>
      <c r="DY26" s="165"/>
      <c r="DZ26" s="165"/>
    </row>
    <row r="27" customFormat="false" ht="12.75" hidden="false" customHeight="false" outlineLevel="0" collapsed="false">
      <c r="D27" s="89" t="s">
        <v>95</v>
      </c>
      <c r="E27" s="76" t="s">
        <v>96</v>
      </c>
      <c r="F27" s="82" t="n">
        <v>50</v>
      </c>
      <c r="G27" s="82" t="n">
        <v>50</v>
      </c>
      <c r="H27" s="82" t="n">
        <v>50</v>
      </c>
      <c r="I27" s="82" t="n">
        <v>50</v>
      </c>
      <c r="J27" s="82" t="n">
        <v>50</v>
      </c>
      <c r="K27" s="82" t="n">
        <v>50</v>
      </c>
      <c r="L27" s="82" t="n">
        <v>50</v>
      </c>
      <c r="M27" s="82" t="n">
        <v>50</v>
      </c>
      <c r="N27" s="82" t="n">
        <v>50</v>
      </c>
      <c r="P27" s="89" t="s">
        <v>95</v>
      </c>
      <c r="Q27" s="76" t="s">
        <v>96</v>
      </c>
      <c r="R27" s="82" t="n">
        <v>50</v>
      </c>
      <c r="S27" s="82" t="n">
        <v>50</v>
      </c>
      <c r="T27" s="82" t="n">
        <v>50</v>
      </c>
      <c r="U27" s="82" t="n">
        <v>50</v>
      </c>
      <c r="V27" s="82" t="n">
        <v>50</v>
      </c>
      <c r="W27" s="82" t="n">
        <v>50</v>
      </c>
      <c r="X27" s="82" t="n">
        <v>50</v>
      </c>
      <c r="Y27" s="82" t="n">
        <v>50</v>
      </c>
      <c r="Z27" s="82" t="n">
        <v>50</v>
      </c>
      <c r="AB27" s="89" t="s">
        <v>95</v>
      </c>
      <c r="AC27" s="76" t="s">
        <v>96</v>
      </c>
      <c r="AD27" s="82" t="n">
        <v>50</v>
      </c>
      <c r="AE27" s="82" t="n">
        <v>50</v>
      </c>
      <c r="AF27" s="82" t="n">
        <v>50</v>
      </c>
      <c r="AG27" s="82" t="n">
        <v>50</v>
      </c>
      <c r="AH27" s="82" t="n">
        <v>50</v>
      </c>
      <c r="AI27" s="82" t="n">
        <v>50</v>
      </c>
      <c r="AJ27" s="82" t="n">
        <v>50</v>
      </c>
      <c r="AK27" s="82" t="n">
        <v>50</v>
      </c>
      <c r="AL27" s="82" t="n">
        <v>50</v>
      </c>
      <c r="AN27" s="89" t="s">
        <v>95</v>
      </c>
      <c r="AO27" s="76" t="s">
        <v>96</v>
      </c>
      <c r="AP27" s="82" t="n">
        <v>50</v>
      </c>
      <c r="AQ27" s="82" t="n">
        <v>50</v>
      </c>
      <c r="AR27" s="82" t="n">
        <v>50</v>
      </c>
      <c r="AS27" s="82" t="n">
        <v>50</v>
      </c>
      <c r="AT27" s="82" t="n">
        <v>50</v>
      </c>
      <c r="AU27" s="82" t="n">
        <v>50</v>
      </c>
      <c r="AV27" s="82" t="n">
        <v>50</v>
      </c>
      <c r="AW27" s="82" t="n">
        <v>50</v>
      </c>
      <c r="AX27" s="82" t="n">
        <v>50</v>
      </c>
      <c r="AZ27" s="89" t="s">
        <v>95</v>
      </c>
      <c r="BA27" s="76" t="s">
        <v>96</v>
      </c>
      <c r="BB27" s="82" t="n">
        <v>50</v>
      </c>
      <c r="BC27" s="82" t="n">
        <v>50</v>
      </c>
      <c r="BD27" s="82" t="n">
        <v>50</v>
      </c>
      <c r="BE27" s="82" t="n">
        <v>50</v>
      </c>
      <c r="BF27" s="82" t="n">
        <v>50</v>
      </c>
      <c r="BG27" s="82" t="n">
        <v>50</v>
      </c>
      <c r="BH27" s="82" t="n">
        <v>50</v>
      </c>
      <c r="BI27" s="82" t="n">
        <v>50</v>
      </c>
      <c r="BJ27" s="82" t="n">
        <v>50</v>
      </c>
      <c r="BL27" s="89" t="s">
        <v>95</v>
      </c>
      <c r="BM27" s="76" t="s">
        <v>96</v>
      </c>
      <c r="BN27" s="82" t="n">
        <v>50</v>
      </c>
      <c r="BO27" s="82" t="n">
        <v>50</v>
      </c>
      <c r="BP27" s="82" t="n">
        <v>50</v>
      </c>
      <c r="BQ27" s="82" t="n">
        <v>50</v>
      </c>
      <c r="BR27" s="82" t="n">
        <v>50</v>
      </c>
      <c r="BS27" s="82" t="n">
        <v>50</v>
      </c>
      <c r="BT27" s="82" t="n">
        <v>50</v>
      </c>
      <c r="BU27" s="82" t="n">
        <v>50</v>
      </c>
      <c r="BV27" s="82" t="n">
        <v>50</v>
      </c>
      <c r="BX27" s="89" t="s">
        <v>95</v>
      </c>
      <c r="BY27" s="76" t="s">
        <v>96</v>
      </c>
      <c r="BZ27" s="82" t="n">
        <v>50</v>
      </c>
      <c r="CA27" s="82" t="n">
        <v>50</v>
      </c>
      <c r="CB27" s="82" t="n">
        <v>50</v>
      </c>
      <c r="CC27" s="82" t="n">
        <v>50</v>
      </c>
      <c r="CD27" s="82" t="n">
        <v>50</v>
      </c>
      <c r="CE27" s="82" t="n">
        <v>50</v>
      </c>
      <c r="CF27" s="82" t="n">
        <v>50</v>
      </c>
      <c r="CG27" s="82" t="n">
        <v>50</v>
      </c>
      <c r="CH27" s="82" t="n">
        <v>50</v>
      </c>
      <c r="CJ27" s="89" t="s">
        <v>95</v>
      </c>
      <c r="CK27" s="76" t="s">
        <v>96</v>
      </c>
      <c r="CL27" s="82" t="n">
        <v>50</v>
      </c>
      <c r="CM27" s="82" t="n">
        <v>50</v>
      </c>
      <c r="CN27" s="82" t="n">
        <v>50</v>
      </c>
      <c r="CO27" s="82" t="n">
        <v>50</v>
      </c>
      <c r="CP27" s="82" t="n">
        <v>50</v>
      </c>
      <c r="CQ27" s="82" t="n">
        <v>50</v>
      </c>
      <c r="CR27" s="82" t="n">
        <v>50</v>
      </c>
      <c r="CS27" s="82" t="n">
        <v>50</v>
      </c>
      <c r="CT27" s="82" t="n">
        <v>50</v>
      </c>
      <c r="CV27" s="89" t="s">
        <v>95</v>
      </c>
      <c r="CW27" s="76" t="s">
        <v>96</v>
      </c>
      <c r="CX27" s="82" t="n">
        <v>50</v>
      </c>
      <c r="CY27" s="82" t="n">
        <v>50</v>
      </c>
      <c r="CZ27" s="82" t="n">
        <v>50</v>
      </c>
      <c r="DA27" s="82" t="n">
        <v>50</v>
      </c>
      <c r="DB27" s="82" t="n">
        <v>50</v>
      </c>
      <c r="DC27" s="82" t="n">
        <v>50</v>
      </c>
      <c r="DD27" s="82" t="n">
        <v>50</v>
      </c>
      <c r="DE27" s="82" t="n">
        <v>50</v>
      </c>
      <c r="DF27" s="82" t="n">
        <v>50</v>
      </c>
      <c r="DH27" s="89" t="s">
        <v>95</v>
      </c>
      <c r="DI27" s="76" t="s">
        <v>96</v>
      </c>
      <c r="DJ27" s="82" t="n">
        <v>50</v>
      </c>
      <c r="DK27" s="82" t="n">
        <v>50</v>
      </c>
      <c r="DL27" s="82" t="n">
        <v>50</v>
      </c>
      <c r="DM27" s="82" t="n">
        <v>50</v>
      </c>
      <c r="DN27" s="82" t="n">
        <v>50</v>
      </c>
      <c r="DO27" s="82" t="n">
        <v>50</v>
      </c>
      <c r="DP27" s="82" t="n">
        <v>50</v>
      </c>
      <c r="DQ27" s="82" t="n">
        <v>50</v>
      </c>
      <c r="DR27" s="82" t="n">
        <v>50</v>
      </c>
      <c r="DT27" s="163"/>
      <c r="DU27" s="13"/>
      <c r="DV27" s="156"/>
      <c r="DW27" s="156"/>
      <c r="DX27" s="156"/>
      <c r="DY27" s="156"/>
      <c r="DZ27" s="156"/>
    </row>
    <row r="28" customFormat="false" ht="12.75" hidden="false" customHeight="false" outlineLevel="0" collapsed="false">
      <c r="D28" s="93" t="s">
        <v>97</v>
      </c>
      <c r="E28" s="94"/>
      <c r="F28" s="9" t="n">
        <v>0.766044443118978</v>
      </c>
      <c r="G28" s="9" t="n">
        <v>0.766044443118978</v>
      </c>
      <c r="H28" s="9" t="n">
        <v>0.766044443118978</v>
      </c>
      <c r="I28" s="9" t="n">
        <v>0.766044443118978</v>
      </c>
      <c r="J28" s="9" t="n">
        <v>0.766044443118978</v>
      </c>
      <c r="K28" s="9" t="n">
        <v>0.766044443118978</v>
      </c>
      <c r="L28" s="9" t="n">
        <v>0.766044443118978</v>
      </c>
      <c r="M28" s="9" t="n">
        <v>0.766044443118978</v>
      </c>
      <c r="N28" s="9" t="n">
        <v>0.766044443118978</v>
      </c>
      <c r="P28" s="93" t="s">
        <v>97</v>
      </c>
      <c r="Q28" s="94"/>
      <c r="R28" s="9" t="n">
        <v>0.766044443118978</v>
      </c>
      <c r="S28" s="9" t="n">
        <v>0.766044443118978</v>
      </c>
      <c r="T28" s="9" t="n">
        <v>0.766044443118978</v>
      </c>
      <c r="U28" s="9" t="n">
        <v>0.766044443118978</v>
      </c>
      <c r="V28" s="9" t="n">
        <v>0.766044443118978</v>
      </c>
      <c r="W28" s="9" t="n">
        <v>0.766044443118978</v>
      </c>
      <c r="X28" s="9" t="n">
        <v>0.766044443118978</v>
      </c>
      <c r="Y28" s="9" t="n">
        <v>0.766044443118978</v>
      </c>
      <c r="Z28" s="9" t="n">
        <v>0.766044443118978</v>
      </c>
      <c r="AB28" s="93" t="s">
        <v>97</v>
      </c>
      <c r="AC28" s="94"/>
      <c r="AD28" s="9" t="n">
        <v>0.766044443118978</v>
      </c>
      <c r="AE28" s="9" t="n">
        <v>0.766044443118978</v>
      </c>
      <c r="AF28" s="9" t="n">
        <v>0.766044443118978</v>
      </c>
      <c r="AG28" s="9" t="n">
        <v>0.766044443118978</v>
      </c>
      <c r="AH28" s="9" t="n">
        <v>0.766044443118978</v>
      </c>
      <c r="AI28" s="9" t="n">
        <v>0.766044443118978</v>
      </c>
      <c r="AJ28" s="9" t="n">
        <v>0.766044443118978</v>
      </c>
      <c r="AK28" s="9" t="n">
        <v>0.766044443118978</v>
      </c>
      <c r="AL28" s="9" t="n">
        <v>0.766044443118978</v>
      </c>
      <c r="AN28" s="93" t="s">
        <v>97</v>
      </c>
      <c r="AO28" s="94"/>
      <c r="AP28" s="9" t="n">
        <v>0.766044443118978</v>
      </c>
      <c r="AQ28" s="9" t="n">
        <v>0.766044443118978</v>
      </c>
      <c r="AR28" s="9" t="n">
        <v>0.766044443118978</v>
      </c>
      <c r="AS28" s="9" t="n">
        <v>0.766044443118978</v>
      </c>
      <c r="AT28" s="9" t="n">
        <v>0.766044443118978</v>
      </c>
      <c r="AU28" s="9" t="n">
        <v>0.766044443118978</v>
      </c>
      <c r="AV28" s="9" t="n">
        <v>0.766044443118978</v>
      </c>
      <c r="AW28" s="9" t="n">
        <v>0.766044443118978</v>
      </c>
      <c r="AX28" s="9" t="n">
        <v>0.766044443118978</v>
      </c>
      <c r="AZ28" s="93" t="s">
        <v>97</v>
      </c>
      <c r="BA28" s="94"/>
      <c r="BB28" s="9" t="n">
        <v>0.766044443118978</v>
      </c>
      <c r="BC28" s="9" t="n">
        <v>0.766044443118978</v>
      </c>
      <c r="BD28" s="9" t="n">
        <v>0.766044443118978</v>
      </c>
      <c r="BE28" s="9" t="n">
        <v>0.766044443118978</v>
      </c>
      <c r="BF28" s="9" t="n">
        <v>0.766044443118978</v>
      </c>
      <c r="BG28" s="9" t="n">
        <v>0.766044443118978</v>
      </c>
      <c r="BH28" s="9" t="n">
        <v>0.766044443118978</v>
      </c>
      <c r="BI28" s="9" t="n">
        <v>0.766044443118978</v>
      </c>
      <c r="BJ28" s="9" t="n">
        <v>0.766044443118978</v>
      </c>
      <c r="BL28" s="93" t="s">
        <v>97</v>
      </c>
      <c r="BM28" s="94"/>
      <c r="BN28" s="9" t="n">
        <v>0.766044443118978</v>
      </c>
      <c r="BO28" s="9" t="n">
        <v>0.766044443118978</v>
      </c>
      <c r="BP28" s="9" t="n">
        <v>0.766044443118978</v>
      </c>
      <c r="BQ28" s="9" t="n">
        <v>0.766044443118978</v>
      </c>
      <c r="BR28" s="9" t="n">
        <v>0.766044443118978</v>
      </c>
      <c r="BS28" s="9" t="n">
        <v>0.766044443118978</v>
      </c>
      <c r="BT28" s="9" t="n">
        <v>0.766044443118978</v>
      </c>
      <c r="BU28" s="9" t="n">
        <v>0.766044443118978</v>
      </c>
      <c r="BV28" s="9" t="n">
        <v>0.766044443118978</v>
      </c>
      <c r="BX28" s="93" t="s">
        <v>97</v>
      </c>
      <c r="BY28" s="94"/>
      <c r="BZ28" s="9" t="n">
        <v>0.766044443118978</v>
      </c>
      <c r="CA28" s="9" t="n">
        <v>0.766044443118978</v>
      </c>
      <c r="CB28" s="9" t="n">
        <v>0.766044443118978</v>
      </c>
      <c r="CC28" s="9" t="n">
        <v>0.766044443118978</v>
      </c>
      <c r="CD28" s="9" t="n">
        <v>0.766044443118978</v>
      </c>
      <c r="CE28" s="9" t="n">
        <v>0.766044443118978</v>
      </c>
      <c r="CF28" s="9" t="n">
        <v>0.766044443118978</v>
      </c>
      <c r="CG28" s="9" t="n">
        <v>0.766044443118978</v>
      </c>
      <c r="CH28" s="9" t="n">
        <v>0.766044443118978</v>
      </c>
      <c r="CJ28" s="93" t="s">
        <v>97</v>
      </c>
      <c r="CK28" s="94"/>
      <c r="CL28" s="9" t="n">
        <v>0.766044443118978</v>
      </c>
      <c r="CM28" s="9" t="n">
        <v>0.766044443118978</v>
      </c>
      <c r="CN28" s="9" t="n">
        <v>0.766044443118978</v>
      </c>
      <c r="CO28" s="9" t="n">
        <v>0.766044443118978</v>
      </c>
      <c r="CP28" s="9" t="n">
        <v>0.766044443118978</v>
      </c>
      <c r="CQ28" s="9" t="n">
        <v>0.766044443118978</v>
      </c>
      <c r="CR28" s="9" t="n">
        <v>0.766044443118978</v>
      </c>
      <c r="CS28" s="9" t="n">
        <v>0.766044443118978</v>
      </c>
      <c r="CT28" s="9" t="n">
        <v>0.766044443118978</v>
      </c>
      <c r="CV28" s="93" t="s">
        <v>97</v>
      </c>
      <c r="CW28" s="94"/>
      <c r="CX28" s="9" t="n">
        <v>0.766044443118978</v>
      </c>
      <c r="CY28" s="9" t="n">
        <v>0.766044443118978</v>
      </c>
      <c r="CZ28" s="9" t="n">
        <v>0.766044443118978</v>
      </c>
      <c r="DA28" s="9" t="n">
        <v>0.766044443118978</v>
      </c>
      <c r="DB28" s="9" t="n">
        <v>0.766044443118978</v>
      </c>
      <c r="DC28" s="9" t="n">
        <v>0.766044443118978</v>
      </c>
      <c r="DD28" s="9" t="n">
        <v>0.766044443118978</v>
      </c>
      <c r="DE28" s="9" t="n">
        <v>0.766044443118978</v>
      </c>
      <c r="DF28" s="9" t="n">
        <v>0.766044443118978</v>
      </c>
      <c r="DH28" s="93" t="s">
        <v>97</v>
      </c>
      <c r="DI28" s="94"/>
      <c r="DJ28" s="9" t="n">
        <v>0.766044443118978</v>
      </c>
      <c r="DK28" s="9" t="n">
        <v>0.766044443118978</v>
      </c>
      <c r="DL28" s="9" t="n">
        <v>0.766044443118978</v>
      </c>
      <c r="DM28" s="9" t="n">
        <v>0.766044443118978</v>
      </c>
      <c r="DN28" s="9" t="n">
        <v>0.766044443118978</v>
      </c>
      <c r="DO28" s="9" t="n">
        <v>0.766044443118978</v>
      </c>
      <c r="DP28" s="9" t="n">
        <v>0.766044443118978</v>
      </c>
      <c r="DQ28" s="9" t="n">
        <v>0.766044443118978</v>
      </c>
      <c r="DR28" s="9" t="n">
        <v>0.766044443118978</v>
      </c>
      <c r="DT28" s="164"/>
      <c r="DU28" s="13"/>
      <c r="DV28" s="13"/>
      <c r="DW28" s="13"/>
      <c r="DX28" s="13"/>
      <c r="DY28" s="13"/>
      <c r="DZ28" s="13"/>
    </row>
    <row r="29" customFormat="false" ht="14.25" hidden="false" customHeight="false" outlineLevel="0" collapsed="false">
      <c r="D29" s="93" t="s">
        <v>55</v>
      </c>
      <c r="E29" s="67" t="s">
        <v>35</v>
      </c>
      <c r="F29" s="95" t="n">
        <v>321.108013937481</v>
      </c>
      <c r="G29" s="95" t="n">
        <v>321.108013937481</v>
      </c>
      <c r="H29" s="95" t="n">
        <v>321.108013937481</v>
      </c>
      <c r="I29" s="95" t="n">
        <v>321.108013937481</v>
      </c>
      <c r="J29" s="95" t="n">
        <v>321.108013937481</v>
      </c>
      <c r="K29" s="95" t="n">
        <v>321.108013937481</v>
      </c>
      <c r="L29" s="95" t="n">
        <v>321.108013937481</v>
      </c>
      <c r="M29" s="95" t="n">
        <v>321.108013937481</v>
      </c>
      <c r="N29" s="95" t="n">
        <v>321.108013937481</v>
      </c>
      <c r="P29" s="93" t="s">
        <v>55</v>
      </c>
      <c r="Q29" s="67" t="s">
        <v>35</v>
      </c>
      <c r="R29" s="95" t="n">
        <v>323.956297144201</v>
      </c>
      <c r="S29" s="95" t="n">
        <v>323.956297144201</v>
      </c>
      <c r="T29" s="95" t="n">
        <v>323.956297144201</v>
      </c>
      <c r="U29" s="95" t="n">
        <v>323.956297144201</v>
      </c>
      <c r="V29" s="95" t="n">
        <v>323.956297144201</v>
      </c>
      <c r="W29" s="95" t="n">
        <v>323.956297144201</v>
      </c>
      <c r="X29" s="95" t="n">
        <v>323.956297144201</v>
      </c>
      <c r="Y29" s="95" t="n">
        <v>323.956297144201</v>
      </c>
      <c r="Z29" s="95" t="n">
        <v>323.956297144201</v>
      </c>
      <c r="AB29" s="93" t="s">
        <v>55</v>
      </c>
      <c r="AC29" s="67" t="s">
        <v>35</v>
      </c>
      <c r="AD29" s="95" t="n">
        <v>328.217728454695</v>
      </c>
      <c r="AE29" s="95" t="n">
        <v>328.217728454695</v>
      </c>
      <c r="AF29" s="95" t="n">
        <v>328.217728454695</v>
      </c>
      <c r="AG29" s="95" t="n">
        <v>328.217728454695</v>
      </c>
      <c r="AH29" s="95" t="n">
        <v>328.217728454695</v>
      </c>
      <c r="AI29" s="95" t="n">
        <v>328.217728454695</v>
      </c>
      <c r="AJ29" s="95" t="n">
        <v>328.217728454695</v>
      </c>
      <c r="AK29" s="95" t="n">
        <v>328.217728454695</v>
      </c>
      <c r="AL29" s="95" t="n">
        <v>328.217728454695</v>
      </c>
      <c r="AN29" s="93" t="s">
        <v>55</v>
      </c>
      <c r="AO29" s="67" t="s">
        <v>35</v>
      </c>
      <c r="AP29" s="95" t="n">
        <v>321.108013937481</v>
      </c>
      <c r="AQ29" s="95" t="n">
        <v>321.108013937481</v>
      </c>
      <c r="AR29" s="95" t="n">
        <v>321.108013937481</v>
      </c>
      <c r="AS29" s="95" t="n">
        <v>321.108013937481</v>
      </c>
      <c r="AT29" s="95" t="n">
        <v>321.108013937481</v>
      </c>
      <c r="AU29" s="95" t="n">
        <v>321.108013937481</v>
      </c>
      <c r="AV29" s="95" t="n">
        <v>321.108013937481</v>
      </c>
      <c r="AW29" s="95" t="n">
        <v>321.108013937481</v>
      </c>
      <c r="AX29" s="95" t="n">
        <v>321.108013937481</v>
      </c>
      <c r="AZ29" s="93" t="s">
        <v>55</v>
      </c>
      <c r="BA29" s="67" t="s">
        <v>35</v>
      </c>
      <c r="BB29" s="95" t="n">
        <v>323.956297144201</v>
      </c>
      <c r="BC29" s="95" t="n">
        <v>323.956297144201</v>
      </c>
      <c r="BD29" s="95" t="n">
        <v>323.956297144201</v>
      </c>
      <c r="BE29" s="95" t="n">
        <v>323.956297144201</v>
      </c>
      <c r="BF29" s="95" t="n">
        <v>323.956297144201</v>
      </c>
      <c r="BG29" s="95" t="n">
        <v>323.956297144201</v>
      </c>
      <c r="BH29" s="95" t="n">
        <v>323.956297144201</v>
      </c>
      <c r="BI29" s="95" t="n">
        <v>323.956297144201</v>
      </c>
      <c r="BJ29" s="95" t="n">
        <v>323.956297144201</v>
      </c>
      <c r="BL29" s="93" t="s">
        <v>55</v>
      </c>
      <c r="BM29" s="67" t="s">
        <v>35</v>
      </c>
      <c r="BN29" s="95" t="n">
        <v>328.217728454695</v>
      </c>
      <c r="BO29" s="95" t="n">
        <v>328.217728454695</v>
      </c>
      <c r="BP29" s="95" t="n">
        <v>328.217728454695</v>
      </c>
      <c r="BQ29" s="95" t="n">
        <v>328.217728454695</v>
      </c>
      <c r="BR29" s="95" t="n">
        <v>328.217728454695</v>
      </c>
      <c r="BS29" s="95" t="n">
        <v>328.217728454695</v>
      </c>
      <c r="BT29" s="95" t="n">
        <v>328.217728454695</v>
      </c>
      <c r="BU29" s="95" t="n">
        <v>328.217728454695</v>
      </c>
      <c r="BV29" s="95" t="n">
        <v>328.217728454695</v>
      </c>
      <c r="BX29" s="93" t="s">
        <v>55</v>
      </c>
      <c r="BY29" s="67" t="s">
        <v>35</v>
      </c>
      <c r="BZ29" s="95" t="n">
        <v>328.217728454695</v>
      </c>
      <c r="CA29" s="95" t="n">
        <v>328.217728454695</v>
      </c>
      <c r="CB29" s="95" t="n">
        <v>328.217728454695</v>
      </c>
      <c r="CC29" s="95" t="n">
        <v>328.217728454695</v>
      </c>
      <c r="CD29" s="95" t="n">
        <v>328.217728454695</v>
      </c>
      <c r="CE29" s="95" t="n">
        <v>328.217728454695</v>
      </c>
      <c r="CF29" s="95" t="n">
        <v>328.217728454695</v>
      </c>
      <c r="CG29" s="95" t="n">
        <v>328.217728454695</v>
      </c>
      <c r="CH29" s="95" t="n">
        <v>328.217728454695</v>
      </c>
      <c r="CJ29" s="93" t="s">
        <v>55</v>
      </c>
      <c r="CK29" s="67" t="s">
        <v>35</v>
      </c>
      <c r="CL29" s="95" t="n">
        <v>323.2377546219</v>
      </c>
      <c r="CM29" s="95" t="n">
        <v>323.2377546219</v>
      </c>
      <c r="CN29" s="95" t="n">
        <v>323.2377546219</v>
      </c>
      <c r="CO29" s="95" t="n">
        <v>323.2377546219</v>
      </c>
      <c r="CP29" s="95" t="n">
        <v>323.2377546219</v>
      </c>
      <c r="CQ29" s="95" t="n">
        <v>323.2377546219</v>
      </c>
      <c r="CR29" s="95" t="n">
        <v>323.2377546219</v>
      </c>
      <c r="CS29" s="95" t="n">
        <v>323.2377546219</v>
      </c>
      <c r="CT29" s="95" t="n">
        <v>323.2377546219</v>
      </c>
      <c r="CV29" s="93" t="s">
        <v>55</v>
      </c>
      <c r="CW29" s="67" t="s">
        <v>35</v>
      </c>
      <c r="CX29" s="95" t="n">
        <v>323.956297144201</v>
      </c>
      <c r="CY29" s="95" t="n">
        <v>323.956297144201</v>
      </c>
      <c r="CZ29" s="95" t="n">
        <v>323.956297144201</v>
      </c>
      <c r="DA29" s="95" t="n">
        <v>323.956297144201</v>
      </c>
      <c r="DB29" s="95" t="n">
        <v>323.956297144201</v>
      </c>
      <c r="DC29" s="95" t="n">
        <v>323.956297144201</v>
      </c>
      <c r="DD29" s="95" t="n">
        <v>323.956297144201</v>
      </c>
      <c r="DE29" s="95" t="n">
        <v>323.956297144201</v>
      </c>
      <c r="DF29" s="95" t="n">
        <v>323.956297144201</v>
      </c>
      <c r="DH29" s="93" t="s">
        <v>55</v>
      </c>
      <c r="DI29" s="67" t="s">
        <v>35</v>
      </c>
      <c r="DJ29" s="95" t="n">
        <v>319.382699958455</v>
      </c>
      <c r="DK29" s="95" t="n">
        <v>319.382699958455</v>
      </c>
      <c r="DL29" s="95" t="n">
        <v>319.382699958455</v>
      </c>
      <c r="DM29" s="95" t="n">
        <v>319.382699958455</v>
      </c>
      <c r="DN29" s="95" t="n">
        <v>319.382699958455</v>
      </c>
      <c r="DO29" s="95" t="n">
        <v>319.382699958455</v>
      </c>
      <c r="DP29" s="95" t="n">
        <v>319.382699958455</v>
      </c>
      <c r="DQ29" s="95" t="n">
        <v>319.382699958455</v>
      </c>
      <c r="DR29" s="95" t="n">
        <v>319.382699958455</v>
      </c>
      <c r="DT29" s="164"/>
      <c r="DU29" s="13"/>
      <c r="DV29" s="166"/>
      <c r="DW29" s="166"/>
      <c r="DX29" s="166"/>
      <c r="DY29" s="166"/>
      <c r="DZ29" s="166"/>
    </row>
    <row r="32" customFormat="false" ht="12.75" hidden="false" customHeight="false" outlineLevel="0" collapsed="false">
      <c r="B32" s="1" t="s">
        <v>4</v>
      </c>
    </row>
    <row r="33" customFormat="false" ht="12.75" hidden="false" customHeight="false" outlineLevel="0" collapsed="false">
      <c r="B33" s="6"/>
      <c r="C33" s="1" t="s">
        <v>5</v>
      </c>
    </row>
    <row r="34" customFormat="false" ht="12.75" hidden="false" customHeight="false" outlineLevel="0" collapsed="false">
      <c r="B34" s="7"/>
      <c r="C34" s="1" t="s">
        <v>7</v>
      </c>
    </row>
    <row r="35" customFormat="false" ht="12.75" hidden="false" customHeight="false" outlineLevel="0" collapsed="false">
      <c r="B35" s="8"/>
      <c r="C35" s="1" t="s">
        <v>9</v>
      </c>
    </row>
    <row r="36" customFormat="false" ht="12.75" hidden="false" customHeight="false" outlineLevel="0" collapsed="false">
      <c r="B36" s="9"/>
      <c r="C36" s="1" t="s">
        <v>11</v>
      </c>
    </row>
    <row r="37" customFormat="false" ht="12.75" hidden="false" customHeight="false" outlineLevel="0" collapsed="false">
      <c r="B37" s="10"/>
      <c r="C37" s="1" t="s">
        <v>13</v>
      </c>
    </row>
    <row r="38" customFormat="false" ht="12.75" hidden="false" customHeight="false" outlineLevel="0" collapsed="false">
      <c r="B38" s="11"/>
      <c r="C38" s="12" t="s">
        <v>15</v>
      </c>
    </row>
    <row r="39" customFormat="false" ht="12.75" hidden="false" customHeight="false" outlineLevel="0" collapsed="false">
      <c r="B39" s="14"/>
      <c r="C39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E57" activeCellId="0" sqref="DE5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9" width="11.42"/>
    <col collapsed="false" customWidth="true" hidden="false" outlineLevel="0" max="57" min="57" style="19" width="11.42"/>
    <col collapsed="false" customWidth="true" hidden="false" outlineLevel="0" max="69" min="69" style="19" width="11.42"/>
    <col collapsed="false" customWidth="true" hidden="false" outlineLevel="0" max="81" min="81" style="19" width="11.42"/>
  </cols>
  <sheetData>
    <row r="1" customFormat="false" ht="12.75" hidden="false" customHeight="false" outlineLevel="0" collapsed="false">
      <c r="A1" s="5" t="s">
        <v>2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22</v>
      </c>
      <c r="B2" s="4"/>
      <c r="C2" s="4"/>
      <c r="D2" s="4"/>
      <c r="E2" s="4"/>
      <c r="F2" s="4"/>
      <c r="L2" s="1" t="s">
        <v>171</v>
      </c>
      <c r="X2" s="167" t="s">
        <v>179</v>
      </c>
      <c r="Y2" s="168" t="s">
        <v>173</v>
      </c>
      <c r="AJ2" s="169" t="s">
        <v>180</v>
      </c>
      <c r="AK2" s="170" t="s">
        <v>35</v>
      </c>
      <c r="AV2" s="171" t="s">
        <v>181</v>
      </c>
      <c r="BH2" s="171" t="s">
        <v>182</v>
      </c>
      <c r="BT2" s="171" t="s">
        <v>183</v>
      </c>
      <c r="CF2" s="171" t="s">
        <v>184</v>
      </c>
    </row>
    <row r="4" customFormat="false" ht="13.5" hidden="false" customHeight="false" outlineLevel="0" collapsed="false">
      <c r="H4" s="100" t="s">
        <v>117</v>
      </c>
      <c r="J4" s="72"/>
      <c r="K4" s="73" t="s">
        <v>73</v>
      </c>
      <c r="L4" s="74" t="n">
        <v>-15</v>
      </c>
      <c r="M4" s="74" t="n">
        <v>-10</v>
      </c>
      <c r="N4" s="74" t="n">
        <v>-5</v>
      </c>
      <c r="O4" s="74" t="n">
        <v>0</v>
      </c>
      <c r="P4" s="74" t="n">
        <v>5</v>
      </c>
      <c r="Q4" s="74" t="n">
        <v>10</v>
      </c>
      <c r="R4" s="74" t="n">
        <v>15</v>
      </c>
      <c r="S4" s="74" t="n">
        <v>20</v>
      </c>
      <c r="T4" s="74" t="n">
        <v>25</v>
      </c>
      <c r="V4" s="72"/>
      <c r="W4" s="73" t="s">
        <v>73</v>
      </c>
      <c r="X4" s="74" t="n">
        <v>-15</v>
      </c>
      <c r="Y4" s="74" t="n">
        <v>-10</v>
      </c>
      <c r="Z4" s="74" t="n">
        <v>-5</v>
      </c>
      <c r="AA4" s="74" t="n">
        <v>0</v>
      </c>
      <c r="AB4" s="74" t="n">
        <v>5</v>
      </c>
      <c r="AC4" s="74" t="n">
        <v>10</v>
      </c>
      <c r="AD4" s="74" t="n">
        <v>15</v>
      </c>
      <c r="AE4" s="74" t="n">
        <v>20</v>
      </c>
      <c r="AF4" s="74" t="n">
        <v>25</v>
      </c>
      <c r="AH4" s="72"/>
      <c r="AI4" s="73" t="s">
        <v>73</v>
      </c>
      <c r="AJ4" s="74" t="n">
        <v>-15</v>
      </c>
      <c r="AK4" s="74" t="n">
        <v>-10</v>
      </c>
      <c r="AL4" s="74" t="n">
        <v>-5</v>
      </c>
      <c r="AM4" s="74" t="n">
        <v>0</v>
      </c>
      <c r="AN4" s="74" t="n">
        <v>5</v>
      </c>
      <c r="AO4" s="74" t="n">
        <v>10</v>
      </c>
      <c r="AP4" s="74" t="n">
        <v>15</v>
      </c>
      <c r="AQ4" s="74" t="n">
        <v>20</v>
      </c>
      <c r="AR4" s="74" t="n">
        <v>25</v>
      </c>
      <c r="AT4" s="72"/>
      <c r="AU4" s="73" t="s">
        <v>73</v>
      </c>
      <c r="AV4" s="74" t="n">
        <v>-15</v>
      </c>
      <c r="AW4" s="74" t="n">
        <v>-10</v>
      </c>
      <c r="AX4" s="74" t="n">
        <v>-5</v>
      </c>
      <c r="AY4" s="74" t="n">
        <v>0</v>
      </c>
      <c r="AZ4" s="74" t="n">
        <v>5</v>
      </c>
      <c r="BA4" s="74" t="n">
        <v>10</v>
      </c>
      <c r="BB4" s="74" t="n">
        <v>15</v>
      </c>
      <c r="BC4" s="74" t="n">
        <v>20</v>
      </c>
      <c r="BD4" s="74" t="n">
        <v>25</v>
      </c>
      <c r="BE4" s="159"/>
      <c r="BF4" s="72"/>
      <c r="BG4" s="73" t="s">
        <v>73</v>
      </c>
      <c r="BH4" s="74" t="n">
        <v>-15</v>
      </c>
      <c r="BI4" s="74" t="n">
        <v>-10</v>
      </c>
      <c r="BJ4" s="74" t="n">
        <v>-5</v>
      </c>
      <c r="BK4" s="74" t="n">
        <v>0</v>
      </c>
      <c r="BL4" s="74" t="n">
        <v>5</v>
      </c>
      <c r="BM4" s="74" t="n">
        <v>10</v>
      </c>
      <c r="BN4" s="74" t="n">
        <v>15</v>
      </c>
      <c r="BO4" s="74" t="n">
        <v>20</v>
      </c>
      <c r="BP4" s="74" t="n">
        <v>25</v>
      </c>
      <c r="BQ4" s="159"/>
      <c r="BR4" s="72"/>
      <c r="BS4" s="73" t="s">
        <v>73</v>
      </c>
      <c r="BT4" s="74" t="n">
        <v>-15</v>
      </c>
      <c r="BU4" s="74" t="n">
        <v>-10</v>
      </c>
      <c r="BV4" s="74" t="n">
        <v>-5</v>
      </c>
      <c r="BW4" s="74" t="n">
        <v>0</v>
      </c>
      <c r="BX4" s="74" t="n">
        <v>5</v>
      </c>
      <c r="BY4" s="74" t="n">
        <v>10</v>
      </c>
      <c r="BZ4" s="74" t="n">
        <v>15</v>
      </c>
      <c r="CA4" s="74" t="n">
        <v>20</v>
      </c>
      <c r="CB4" s="74" t="n">
        <v>25</v>
      </c>
      <c r="CC4" s="159"/>
      <c r="CD4" s="72"/>
      <c r="CE4" s="73" t="s">
        <v>73</v>
      </c>
      <c r="CF4" s="74" t="n">
        <v>-15</v>
      </c>
      <c r="CG4" s="74" t="n">
        <v>-10</v>
      </c>
      <c r="CH4" s="74" t="n">
        <v>-5</v>
      </c>
      <c r="CI4" s="74" t="n">
        <v>0</v>
      </c>
      <c r="CJ4" s="74" t="n">
        <v>5</v>
      </c>
      <c r="CK4" s="74" t="n">
        <v>10</v>
      </c>
      <c r="CL4" s="74" t="n">
        <v>15</v>
      </c>
      <c r="CM4" s="74" t="n">
        <v>20</v>
      </c>
      <c r="CN4" s="74" t="n">
        <v>25</v>
      </c>
    </row>
    <row r="5" customFormat="false" ht="16.5" hidden="false" customHeight="false" outlineLevel="0" collapsed="false">
      <c r="H5" s="160" t="n">
        <v>0</v>
      </c>
      <c r="J5" s="75" t="s">
        <v>98</v>
      </c>
      <c r="K5" s="76"/>
      <c r="L5" s="96" t="n">
        <f aca="false">AVERAGE('M=10 cp-Datensätze'!F5,'M=10 cp-Datensätze'!R5,'M=10 cp-Datensätze'!AD5,'M=10 cp-Datensätze'!AP5,'M=10 cp-Datensätze'!BB5,'M=10 cp-Datensätze'!BN5,'M=10 cp-Datensätze'!BZ5,'M=10 cp-Datensätze'!CL5,'M=10 cp-Datensätze'!CX5,'M=10 cp-Datensätze'!DJ5)</f>
        <v>0.0836327507487905</v>
      </c>
      <c r="M5" s="96" t="n">
        <f aca="false">AVERAGE('M=10 cp-Datensätze'!G5,'M=10 cp-Datensätze'!S5,'M=10 cp-Datensätze'!AE5,'M=10 cp-Datensätze'!AQ5,'M=10 cp-Datensätze'!BC5,'M=10 cp-Datensätze'!BO5,'M=10 cp-Datensätze'!CA5,'M=10 cp-Datensätze'!CM5,'M=10 cp-Datensätze'!CY5,'M=10 cp-Datensätze'!DK5)</f>
        <v>-0.556456054429439</v>
      </c>
      <c r="N5" s="96" t="n">
        <f aca="false">AVERAGE('M=10 cp-Datensätze'!H5,'M=10 cp-Datensätze'!T5,'M=10 cp-Datensätze'!AF5,'M=10 cp-Datensätze'!AR5,'M=10 cp-Datensätze'!BD5,'M=10 cp-Datensätze'!BP5,'M=10 cp-Datensätze'!CB5,'M=10 cp-Datensätze'!CN5,'M=10 cp-Datensätze'!CZ5,'M=10 cp-Datensätze'!DL5)</f>
        <v>0.487066576759498</v>
      </c>
      <c r="O5" s="96" t="n">
        <f aca="false">AVERAGE('M=10 cp-Datensätze'!I5,'M=10 cp-Datensätze'!U5,'M=10 cp-Datensätze'!AG5,'M=10 cp-Datensätze'!AS5,'M=10 cp-Datensätze'!BE5,'M=10 cp-Datensätze'!BQ5,'M=10 cp-Datensätze'!CC5,'M=10 cp-Datensätze'!CO5,'M=10 cp-Datensätze'!DA5,'M=10 cp-Datensätze'!DM5)</f>
        <v>0.98171597781673</v>
      </c>
      <c r="P5" s="96" t="n">
        <f aca="false">AVERAGE('M=10 cp-Datensätze'!J5,'M=10 cp-Datensätze'!V5,'M=10 cp-Datensätze'!AH5,'M=10 cp-Datensätze'!AT5,'M=10 cp-Datensätze'!BF5,'M=10 cp-Datensätze'!BR5,'M=10 cp-Datensätze'!CD5,'M=10 cp-Datensätze'!CP5,'M=10 cp-Datensätze'!DB5,'M=10 cp-Datensätze'!DN5)</f>
        <v>0.992539428430594</v>
      </c>
      <c r="Q5" s="96" t="n">
        <f aca="false">AVERAGE('M=10 cp-Datensätze'!K5,'M=10 cp-Datensätze'!W5,'M=10 cp-Datensätze'!AI5,'M=10 cp-Datensätze'!AU5,'M=10 cp-Datensätze'!BG5,'M=10 cp-Datensätze'!BS5,'M=10 cp-Datensätze'!CE5,'M=10 cp-Datensätze'!CQ5,'M=10 cp-Datensätze'!DC5,'M=10 cp-Datensätze'!DO5)</f>
        <v>0.50903791442349</v>
      </c>
      <c r="R5" s="96" t="n">
        <f aca="false">AVERAGE('M=10 cp-Datensätze'!L5,'M=10 cp-Datensätze'!X5,'M=10 cp-Datensätze'!AJ5,'M=10 cp-Datensätze'!AV5,'M=10 cp-Datensätze'!BH5,'M=10 cp-Datensätze'!BT5,'M=10 cp-Datensätze'!CF5,'M=10 cp-Datensätze'!CR5,'M=10 cp-Datensätze'!DD5,'M=10 cp-Datensätze'!DP5)</f>
        <v>-0.47622614821491</v>
      </c>
      <c r="S5" s="96" t="n">
        <f aca="false">AVERAGE('M=10 cp-Datensätze'!M5,'M=10 cp-Datensätze'!Y5,'M=10 cp-Datensätze'!AK5,'M=10 cp-Datensätze'!AW5,'M=10 cp-Datensätze'!BI5,'M=10 cp-Datensätze'!BU5,'M=10 cp-Datensätze'!CG5,'M=10 cp-Datensätze'!CS5,'M=10 cp-Datensätze'!DE5,'M=10 cp-Datensätze'!DQ5)</f>
        <v>0.436318212362991</v>
      </c>
      <c r="T5" s="96" t="n">
        <f aca="false">AVERAGE('M=10 cp-Datensätze'!N5,'M=10 cp-Datensätze'!Z5,'M=10 cp-Datensätze'!AL5,'M=10 cp-Datensätze'!AX5,'M=10 cp-Datensätze'!BJ5,'M=10 cp-Datensätze'!BV5,'M=10 cp-Datensätze'!CH5,'M=10 cp-Datensätze'!CT5,'M=10 cp-Datensätze'!DF5,'M=10 cp-Datensätze'!DR5)</f>
        <v>0.181799255151246</v>
      </c>
      <c r="V5" s="75" t="s">
        <v>98</v>
      </c>
      <c r="W5" s="76"/>
      <c r="X5" s="172" t="n">
        <f aca="false">-L5/$F$6</f>
        <v>-0.000258017584972426</v>
      </c>
      <c r="Y5" s="172" t="n">
        <f aca="false">-M5/$F$6</f>
        <v>0.00171673711580323</v>
      </c>
      <c r="Z5" s="172" t="n">
        <f aca="false">-N5/$F$6</f>
        <v>-0.00150266182483649</v>
      </c>
      <c r="AA5" s="172" t="n">
        <f aca="false">-O5/$F$6</f>
        <v>-0.00302871761908154</v>
      </c>
      <c r="AB5" s="172" t="n">
        <f aca="false">-P5/$F$6</f>
        <v>-0.00306210932942772</v>
      </c>
      <c r="AC5" s="172" t="n">
        <f aca="false">-Q5/$F$6</f>
        <v>-0.0015704461728571</v>
      </c>
      <c r="AD5" s="172" t="n">
        <f aca="false">-R5/$F$6</f>
        <v>0.00146921773543254</v>
      </c>
      <c r="AE5" s="172" t="n">
        <f aca="false">-S5/$F$6</f>
        <v>-0.0013460967195918</v>
      </c>
      <c r="AF5" s="172" t="n">
        <f aca="false">-T5/$F$6</f>
        <v>-0.000560873633163248</v>
      </c>
      <c r="AH5" s="75" t="s">
        <v>98</v>
      </c>
      <c r="AI5" s="76"/>
      <c r="AJ5" s="96" t="n">
        <f aca="false">600*0.01/1000*AJ$25*AJ$26*AJ$28</f>
        <v>35.3535084361344</v>
      </c>
      <c r="AK5" s="96" t="n">
        <f aca="false">600*0.01/1000*AK$25*AK$26*AK$28</f>
        <v>35.3535084361344</v>
      </c>
      <c r="AL5" s="96" t="n">
        <f aca="false">600*0.01/1000*AL$25*AL$26*AL$28</f>
        <v>35.3535084361344</v>
      </c>
      <c r="AM5" s="96" t="n">
        <f aca="false">600*0.01/1000*AM$25*AM$26*AM$28</f>
        <v>35.3535084361344</v>
      </c>
      <c r="AN5" s="96" t="n">
        <f aca="false">600*0.01/1000*AN$25*AN$26*AN$28</f>
        <v>35.3535084361344</v>
      </c>
      <c r="AO5" s="96" t="n">
        <f aca="false">600*0.01/1000*AO$25*AO$26*AO$28</f>
        <v>35.3535084361344</v>
      </c>
      <c r="AP5" s="96" t="n">
        <f aca="false">600*0.01/1000*AP$25*AP$26*AP$28</f>
        <v>35.3535084361344</v>
      </c>
      <c r="AQ5" s="96" t="n">
        <f aca="false">600*0.01/1000*AQ$25*AQ$26*AQ$28</f>
        <v>35.3535084361344</v>
      </c>
      <c r="AR5" s="96" t="n">
        <f aca="false">600*0.01/1000*AR$25*AR$26*AR$28</f>
        <v>35.3535084361344</v>
      </c>
      <c r="AT5" s="75" t="s">
        <v>98</v>
      </c>
      <c r="AU5" s="76"/>
      <c r="AV5" s="96" t="n">
        <f aca="false">STDEV('M=10 cp-Datensätze'!F5,'M=10 cp-Datensätze'!R5,'M=10 cp-Datensätze'!AD5,'M=10 cp-Datensätze'!AP5,'M=10 cp-Datensätze'!BB5,'M=10 cp-Datensätze'!BN5,'M=10 cp-Datensätze'!BZ5,'M=10 cp-Datensätze'!CL5,'M=10 cp-Datensätze'!CX5,'M=10 cp-Datensätze'!DJ5)*2/(10^0.5)</f>
        <v>0.0111373161921715</v>
      </c>
      <c r="AW5" s="96" t="n">
        <f aca="false">STDEV('M=10 cp-Datensätze'!G5,'M=10 cp-Datensätze'!S5,'M=10 cp-Datensätze'!AE5,'M=10 cp-Datensätze'!AQ5,'M=10 cp-Datensätze'!BC5,'M=10 cp-Datensätze'!BO5,'M=10 cp-Datensätze'!CA5,'M=10 cp-Datensätze'!CM5,'M=10 cp-Datensätze'!CY5,'M=10 cp-Datensätze'!DK5)*2/(10^0.5)</f>
        <v>0.0303695515047031</v>
      </c>
      <c r="AX5" s="96" t="n">
        <f aca="false">STDEV('M=10 cp-Datensätze'!H5,'M=10 cp-Datensätze'!T5,'M=10 cp-Datensätze'!AF5,'M=10 cp-Datensätze'!AR5,'M=10 cp-Datensätze'!BD5,'M=10 cp-Datensätze'!BP5,'M=10 cp-Datensätze'!CB5,'M=10 cp-Datensätze'!CN5,'M=10 cp-Datensätze'!CZ5,'M=10 cp-Datensätze'!DL5)*2/(10^0.5)</f>
        <v>0.020969967864973</v>
      </c>
      <c r="AY5" s="96" t="n">
        <f aca="false">STDEV('M=10 cp-Datensätze'!I5,'M=10 cp-Datensätze'!U5,'M=10 cp-Datensätze'!AG5,'M=10 cp-Datensätze'!AS5,'M=10 cp-Datensätze'!BE5,'M=10 cp-Datensätze'!BQ5,'M=10 cp-Datensätze'!CC5,'M=10 cp-Datensätze'!CO5,'M=10 cp-Datensätze'!DA5,'M=10 cp-Datensätze'!DM5)*2/(10^0.5)</f>
        <v>0.00611058960282791</v>
      </c>
      <c r="AZ5" s="96" t="n">
        <f aca="false">STDEV('M=10 cp-Datensätze'!J5,'M=10 cp-Datensätze'!V5,'M=10 cp-Datensätze'!AH5,'M=10 cp-Datensätze'!AT5,'M=10 cp-Datensätze'!BF5,'M=10 cp-Datensätze'!BR5,'M=10 cp-Datensätze'!CD5,'M=10 cp-Datensätze'!CP5,'M=10 cp-Datensätze'!DB5,'M=10 cp-Datensätze'!DN5)*2/(10^0.5)</f>
        <v>0.0143151645528014</v>
      </c>
      <c r="BA5" s="96" t="n">
        <f aca="false">STDEV('M=10 cp-Datensätze'!K5,'M=10 cp-Datensätze'!W5,'M=10 cp-Datensätze'!AI5,'M=10 cp-Datensätze'!AU5,'M=10 cp-Datensätze'!BG5,'M=10 cp-Datensätze'!BS5,'M=10 cp-Datensätze'!CE5,'M=10 cp-Datensätze'!CQ5,'M=10 cp-Datensätze'!DC5,'M=10 cp-Datensätze'!DO5)*2/(10^0.5)</f>
        <v>0.00316845386813301</v>
      </c>
      <c r="BB5" s="96" t="n">
        <f aca="false">STDEV('M=10 cp-Datensätze'!L5,'M=10 cp-Datensätze'!X5,'M=10 cp-Datensätze'!AJ5,'M=10 cp-Datensätze'!AV5,'M=10 cp-Datensätze'!BH5,'M=10 cp-Datensätze'!BT5,'M=10 cp-Datensätze'!CF5,'M=10 cp-Datensätze'!CR5,'M=10 cp-Datensätze'!DD5,'M=10 cp-Datensätze'!DP5)*2/(10^0.5)</f>
        <v>0.0193910007181989</v>
      </c>
      <c r="BC5" s="96" t="n">
        <f aca="false">STDEV('M=10 cp-Datensätze'!M5,'M=10 cp-Datensätze'!Y5,'M=10 cp-Datensätze'!AK5,'M=10 cp-Datensätze'!AW5,'M=10 cp-Datensätze'!BI5,'M=10 cp-Datensätze'!BU5,'M=10 cp-Datensätze'!CG5,'M=10 cp-Datensätze'!CS5,'M=10 cp-Datensätze'!DE5,'M=10 cp-Datensätze'!DQ5)*2/(10^0.5)</f>
        <v>0.00271581760125685</v>
      </c>
      <c r="BD5" s="96" t="n">
        <f aca="false">STDEV('M=10 cp-Datensätze'!N5,'M=10 cp-Datensätze'!Z5,'M=10 cp-Datensätze'!AL5,'M=10 cp-Datensätze'!AX5,'M=10 cp-Datensätze'!BJ5,'M=10 cp-Datensätze'!BV5,'M=10 cp-Datensätze'!CH5,'M=10 cp-Datensätze'!CT5,'M=10 cp-Datensätze'!DF5,'M=10 cp-Datensätze'!DR5)*2/(10^0.5)</f>
        <v>0.00113159066719036</v>
      </c>
      <c r="BE5" s="161"/>
      <c r="BF5" s="75" t="s">
        <v>98</v>
      </c>
      <c r="BG5" s="76"/>
      <c r="BH5" s="96" t="n">
        <f aca="false">(X5^2*$F$8^2+$F$9^2*AJ5^2)^0.5</f>
        <v>0.10907644540197</v>
      </c>
      <c r="BI5" s="96" t="n">
        <f aca="false">(Y5^2*$F$8^2+$F$9^2*AK5^2)^0.5</f>
        <v>0.109353558342798</v>
      </c>
      <c r="BJ5" s="96" t="n">
        <f aca="false">(Z5^2*$F$8^2+$F$9^2*AL5^2)^0.5</f>
        <v>0.109287322339641</v>
      </c>
      <c r="BK5" s="96" t="n">
        <f aca="false">(AA5^2*$F$8^2+$F$9^2*AM5^2)^0.5</f>
        <v>0.109950103712318</v>
      </c>
      <c r="BL5" s="96" t="n">
        <f aca="false">(AB5^2*$F$8^2+$F$9^2*AN5^2)^0.5</f>
        <v>0.109969536497738</v>
      </c>
      <c r="BM5" s="96" t="n">
        <f aca="false">(AC5^2*$F$8^2+$F$9^2*AO5^2)^0.5</f>
        <v>0.109307346385289</v>
      </c>
      <c r="BN5" s="96" t="n">
        <f aca="false">(AD5^2*$F$8^2+$F$9^2*AP5^2)^0.5</f>
        <v>0.10927776682829</v>
      </c>
      <c r="BO5" s="96" t="n">
        <f aca="false">(AE5^2*$F$8^2+$F$9^2*AQ5^2)^0.5</f>
        <v>0.109244435879441</v>
      </c>
      <c r="BP5" s="96" t="n">
        <f aca="false">(AF5^2*$F$8^2+$F$9^2*AR5^2)^0.5</f>
        <v>0.109100331108407</v>
      </c>
      <c r="BQ5" s="161"/>
      <c r="BR5" s="75" t="s">
        <v>98</v>
      </c>
      <c r="BS5" s="76"/>
      <c r="BT5" s="96" t="n">
        <f aca="false">(BH5^2+AV5^2)^0.5</f>
        <v>0.109643562298447</v>
      </c>
      <c r="BU5" s="96" t="n">
        <f aca="false">(BI5^2+AW5^2)^0.5</f>
        <v>0.113492336220683</v>
      </c>
      <c r="BV5" s="96" t="n">
        <f aca="false">(BJ5^2+AX5^2)^0.5</f>
        <v>0.111280988387175</v>
      </c>
      <c r="BW5" s="96" t="n">
        <f aca="false">(BK5^2+AY5^2)^0.5</f>
        <v>0.110119773935673</v>
      </c>
      <c r="BX5" s="96" t="n">
        <f aca="false">(BL5^2+AZ5^2)^0.5</f>
        <v>0.11089735296075</v>
      </c>
      <c r="BY5" s="96" t="n">
        <f aca="false">(BM5^2+BA5^2)^0.5</f>
        <v>0.109353258176005</v>
      </c>
      <c r="BZ5" s="96" t="n">
        <f aca="false">(BN5^2+BB5^2)^0.5</f>
        <v>0.110984869382413</v>
      </c>
      <c r="CA5" s="96" t="n">
        <f aca="false">(BO5^2+BC5^2)^0.5</f>
        <v>0.109278188289615</v>
      </c>
      <c r="CB5" s="96" t="n">
        <f aca="false">(BP5^2+BD5^2)^0.5</f>
        <v>0.109106199390329</v>
      </c>
      <c r="CC5" s="161"/>
      <c r="CD5" s="75" t="s">
        <v>98</v>
      </c>
      <c r="CE5" s="76"/>
      <c r="CF5" s="96" t="n">
        <f aca="false">ABS(BT5/L5)*100</f>
        <v>131.101226871977</v>
      </c>
      <c r="CG5" s="96" t="n">
        <f aca="false">ABS(BU5/M5)*100</f>
        <v>20.3955613955988</v>
      </c>
      <c r="CH5" s="96" t="n">
        <f aca="false">ABS(BV5/N5)*100</f>
        <v>22.8471822327738</v>
      </c>
      <c r="CI5" s="96" t="n">
        <f aca="false">ABS(BW5/O5)*100</f>
        <v>11.2170705605273</v>
      </c>
      <c r="CJ5" s="96" t="n">
        <f aca="false">ABS(BX5/P5)*100</f>
        <v>11.1730929557228</v>
      </c>
      <c r="CK5" s="96" t="n">
        <f aca="false">ABS(BY5/Q5)*100</f>
        <v>21.482340524645</v>
      </c>
      <c r="CL5" s="96" t="n">
        <f aca="false">ABS(BZ5/R5)*100</f>
        <v>23.305076757845</v>
      </c>
      <c r="CM5" s="96" t="n">
        <f aca="false">ABS(CA5/S5)*100</f>
        <v>25.0455253054398</v>
      </c>
      <c r="CN5" s="96" t="n">
        <f aca="false">ABS(CB5/T5)*100</f>
        <v>60.0146569905135</v>
      </c>
    </row>
    <row r="6" customFormat="false" ht="15.75" hidden="false" customHeight="false" outlineLevel="0" collapsed="false">
      <c r="D6" s="57" t="s">
        <v>55</v>
      </c>
      <c r="E6" s="35" t="s">
        <v>35</v>
      </c>
      <c r="F6" s="173" t="n">
        <f aca="false">U_Re!C12</f>
        <v>324.1358559252</v>
      </c>
      <c r="G6" s="174"/>
      <c r="H6" s="162" t="n">
        <v>4</v>
      </c>
      <c r="J6" s="80" t="s">
        <v>99</v>
      </c>
      <c r="K6" s="67"/>
      <c r="L6" s="96" t="n">
        <f aca="false">AVERAGE('M=10 cp-Datensätze'!F6,'M=10 cp-Datensätze'!R6,'M=10 cp-Datensätze'!AD6,'M=10 cp-Datensätze'!AP6,'M=10 cp-Datensätze'!BB6,'M=10 cp-Datensätze'!BN6,'M=10 cp-Datensätze'!BZ6,'M=10 cp-Datensätze'!CL6,'M=10 cp-Datensätze'!CX6,'M=10 cp-Datensätze'!DJ6)</f>
        <v>0.923457409266193</v>
      </c>
      <c r="M6" s="96" t="n">
        <f aca="false">AVERAGE('M=10 cp-Datensätze'!G6,'M=10 cp-Datensätze'!S6,'M=10 cp-Datensätze'!AE6,'M=10 cp-Datensätze'!AQ6,'M=10 cp-Datensätze'!BC6,'M=10 cp-Datensätze'!BO6,'M=10 cp-Datensätze'!CA6,'M=10 cp-Datensätze'!CM6,'M=10 cp-Datensätze'!CY6,'M=10 cp-Datensätze'!DK6)</f>
        <v>0.898083227067939</v>
      </c>
      <c r="N6" s="96" t="n">
        <f aca="false">AVERAGE('M=10 cp-Datensätze'!H6,'M=10 cp-Datensätze'!T6,'M=10 cp-Datensätze'!AF6,'M=10 cp-Datensätze'!AR6,'M=10 cp-Datensätze'!BD6,'M=10 cp-Datensätze'!BP6,'M=10 cp-Datensätze'!CB6,'M=10 cp-Datensätze'!CN6,'M=10 cp-Datensätze'!CZ6,'M=10 cp-Datensätze'!DL6)</f>
        <v>0.556383434285735</v>
      </c>
      <c r="O6" s="96" t="n">
        <f aca="false">AVERAGE('M=10 cp-Datensätze'!I6,'M=10 cp-Datensätze'!U6,'M=10 cp-Datensätze'!AG6,'M=10 cp-Datensätze'!AS6,'M=10 cp-Datensätze'!BE6,'M=10 cp-Datensätze'!BQ6,'M=10 cp-Datensätze'!CC6,'M=10 cp-Datensätze'!CO6,'M=10 cp-Datensätze'!DA6,'M=10 cp-Datensätze'!DM6)</f>
        <v>0</v>
      </c>
      <c r="P6" s="96" t="n">
        <f aca="false">AVERAGE('M=10 cp-Datensätze'!J6,'M=10 cp-Datensätze'!V6,'M=10 cp-Datensätze'!AH6,'M=10 cp-Datensätze'!AT6,'M=10 cp-Datensätze'!BF6,'M=10 cp-Datensätze'!BR6,'M=10 cp-Datensätze'!CD6,'M=10 cp-Datensätze'!CP6,'M=10 cp-Datensätze'!DB6,'M=10 cp-Datensätze'!DN6)</f>
        <v>-0.654477318544486</v>
      </c>
      <c r="Q6" s="96" t="n">
        <f aca="false">AVERAGE('M=10 cp-Datensätze'!K6,'M=10 cp-Datensätze'!W6,'M=10 cp-Datensätze'!AI6,'M=10 cp-Datensätze'!AU6,'M=10 cp-Datensätze'!BG6,'M=10 cp-Datensätze'!BS6,'M=10 cp-Datensätze'!CE6,'M=10 cp-Datensätze'!CQ6,'M=10 cp-Datensätze'!DC6,'M=10 cp-Datensätze'!DO6)</f>
        <v>-1.58884777649897</v>
      </c>
      <c r="R6" s="96" t="n">
        <f aca="false">AVERAGE('M=10 cp-Datensätze'!L6,'M=10 cp-Datensätze'!X6,'M=10 cp-Datensätze'!AJ6,'M=10 cp-Datensätze'!AV6,'M=10 cp-Datensätze'!BH6,'M=10 cp-Datensätze'!BT6,'M=10 cp-Datensätze'!CF6,'M=10 cp-Datensätze'!CR6,'M=10 cp-Datensätze'!DD6,'M=10 cp-Datensätze'!DP6)</f>
        <v>-2.46461825153593</v>
      </c>
      <c r="S6" s="96" t="n">
        <f aca="false">AVERAGE('M=10 cp-Datensätze'!M6,'M=10 cp-Datensätze'!Y6,'M=10 cp-Datensätze'!AK6,'M=10 cp-Datensätze'!AW6,'M=10 cp-Datensätze'!BI6,'M=10 cp-Datensätze'!BU6,'M=10 cp-Datensätze'!CG6,'M=10 cp-Datensätze'!CS6,'M=10 cp-Datensätze'!DE6,'M=10 cp-Datensätze'!DQ6)</f>
        <v>-0.356323144510298</v>
      </c>
      <c r="T6" s="96" t="n">
        <f aca="false">AVERAGE('M=10 cp-Datensätze'!N6,'M=10 cp-Datensätze'!Z6,'M=10 cp-Datensätze'!AL6,'M=10 cp-Datensätze'!AX6,'M=10 cp-Datensätze'!BJ6,'M=10 cp-Datensätze'!BV6,'M=10 cp-Datensätze'!CH6,'M=10 cp-Datensätze'!CT6,'M=10 cp-Datensätze'!DF6,'M=10 cp-Datensätze'!DR6)</f>
        <v>-0.327238659272243</v>
      </c>
      <c r="V6" s="80" t="s">
        <v>99</v>
      </c>
      <c r="W6" s="67"/>
      <c r="X6" s="172" t="n">
        <f aca="false">-L6/$F$6</f>
        <v>-0.00284898258673146</v>
      </c>
      <c r="Y6" s="172" t="n">
        <f aca="false">-M6/$F$6</f>
        <v>-0.00277070003410911</v>
      </c>
      <c r="Z6" s="172" t="n">
        <f aca="false">-N6/$F$6</f>
        <v>-0.00171651307350005</v>
      </c>
      <c r="AA6" s="172" t="n">
        <f aca="false">-O6/$F$6</f>
        <v>-0</v>
      </c>
      <c r="AB6" s="172" t="n">
        <f aca="false">-P6/$F$6</f>
        <v>0.00201914507938769</v>
      </c>
      <c r="AC6" s="172" t="n">
        <f aca="false">-Q6/$F$6</f>
        <v>0.00490179579782628</v>
      </c>
      <c r="AD6" s="172" t="n">
        <f aca="false">-R6/$F$6</f>
        <v>0.00760365817752875</v>
      </c>
      <c r="AE6" s="172" t="n">
        <f aca="false">-S6/$F$6</f>
        <v>0.00109930184518841</v>
      </c>
      <c r="AF6" s="172" t="n">
        <f aca="false">-T6/$F$6</f>
        <v>0.00100957253969385</v>
      </c>
      <c r="AH6" s="80" t="s">
        <v>99</v>
      </c>
      <c r="AI6" s="67"/>
      <c r="AJ6" s="96" t="n">
        <f aca="false">600*0.01/1000*AJ$25*AJ$26*AJ$28</f>
        <v>35.3535084361344</v>
      </c>
      <c r="AK6" s="96" t="n">
        <f aca="false">600*0.01/1000*AK$25*AK$26*AK$28</f>
        <v>35.3535084361344</v>
      </c>
      <c r="AL6" s="96" t="n">
        <f aca="false">600*0.01/1000*AL$25*AL$26*AL$28</f>
        <v>35.3535084361344</v>
      </c>
      <c r="AM6" s="96" t="n">
        <f aca="false">600*0.01/1000*AM$25*AM$26*AM$28</f>
        <v>35.3535084361344</v>
      </c>
      <c r="AN6" s="96" t="n">
        <f aca="false">600*0.01/1000*AN$25*AN$26*AN$28</f>
        <v>35.3535084361344</v>
      </c>
      <c r="AO6" s="96" t="n">
        <f aca="false">600*0.01/1000*AO$25*AO$26*AO$28</f>
        <v>35.3535084361344</v>
      </c>
      <c r="AP6" s="96" t="n">
        <f aca="false">600*0.01/1000*AP$25*AP$26*AP$28</f>
        <v>35.3535084361344</v>
      </c>
      <c r="AQ6" s="96" t="n">
        <f aca="false">600*0.01/1000*AQ$25*AQ$26*AQ$28</f>
        <v>35.3535084361344</v>
      </c>
      <c r="AR6" s="96" t="n">
        <f aca="false">600*0.01/1000*AR$25*AR$26*AR$28</f>
        <v>35.3535084361344</v>
      </c>
      <c r="AT6" s="80" t="s">
        <v>99</v>
      </c>
      <c r="AU6" s="67"/>
      <c r="AV6" s="96" t="n">
        <f aca="false">STDEV('M=10 cp-Datensätze'!F6,'M=10 cp-Datensätze'!R6,'M=10 cp-Datensätze'!AD6,'M=10 cp-Datensätze'!AP6,'M=10 cp-Datensätze'!BB6,'M=10 cp-Datensätze'!BN6,'M=10 cp-Datensätze'!BZ6,'M=10 cp-Datensätze'!CL6,'M=10 cp-Datensätze'!CX6,'M=10 cp-Datensätze'!DJ6)*2/(10^0.5)</f>
        <v>0.0103237086528824</v>
      </c>
      <c r="AW6" s="96" t="n">
        <f aca="false">STDEV('M=10 cp-Datensätze'!G6,'M=10 cp-Datensätze'!S6,'M=10 cp-Datensätze'!AE6,'M=10 cp-Datensätze'!AQ6,'M=10 cp-Datensätze'!BC6,'M=10 cp-Datensätze'!BO6,'M=10 cp-Datensätze'!CA6,'M=10 cp-Datensätze'!CM6,'M=10 cp-Datensätze'!CY6,'M=10 cp-Datensätze'!DK6)*2/(10^0.5)</f>
        <v>0.0123044961170834</v>
      </c>
      <c r="AX6" s="96" t="n">
        <f aca="false">STDEV('M=10 cp-Datensätze'!H6,'M=10 cp-Datensätze'!T6,'M=10 cp-Datensätze'!AF6,'M=10 cp-Datensätze'!AR6,'M=10 cp-Datensätze'!BD6,'M=10 cp-Datensätze'!BP6,'M=10 cp-Datensätze'!CB6,'M=10 cp-Datensätze'!CN6,'M=10 cp-Datensätze'!CZ6,'M=10 cp-Datensätze'!DL6)*2/(10^0.5)</f>
        <v>0.0132165310412972</v>
      </c>
      <c r="AY6" s="96" t="n">
        <f aca="false">STDEV('M=10 cp-Datensätze'!I6,'M=10 cp-Datensätze'!U6,'M=10 cp-Datensätze'!AG6,'M=10 cp-Datensätze'!AS6,'M=10 cp-Datensätze'!BE6,'M=10 cp-Datensätze'!BQ6,'M=10 cp-Datensätze'!CC6,'M=10 cp-Datensätze'!CO6,'M=10 cp-Datensätze'!DA6,'M=10 cp-Datensätze'!DM6)*2/(10^0.5)</f>
        <v>0</v>
      </c>
      <c r="AZ6" s="96" t="n">
        <f aca="false">STDEV('M=10 cp-Datensätze'!J6,'M=10 cp-Datensätze'!V6,'M=10 cp-Datensätze'!AH6,'M=10 cp-Datensätze'!AT6,'M=10 cp-Datensätze'!BF6,'M=10 cp-Datensätze'!BR6,'M=10 cp-Datensätze'!CD6,'M=10 cp-Datensätze'!CP6,'M=10 cp-Datensätze'!DB6,'M=10 cp-Datensätze'!DN6)*2/(10^0.5)</f>
        <v>0.00407372640188526</v>
      </c>
      <c r="BA6" s="96" t="n">
        <f aca="false">STDEV('M=10 cp-Datensätze'!K6,'M=10 cp-Datensätze'!W6,'M=10 cp-Datensätze'!AI6,'M=10 cp-Datensätze'!AU6,'M=10 cp-Datensätze'!BG6,'M=10 cp-Datensätze'!BS6,'M=10 cp-Datensätze'!CE6,'M=10 cp-Datensätze'!CQ6,'M=10 cp-Datensätze'!DC6,'M=10 cp-Datensätze'!DO6)*2/(10^0.5)</f>
        <v>0.0106237460477456</v>
      </c>
      <c r="BB6" s="96" t="n">
        <f aca="false">STDEV('M=10 cp-Datensätze'!L6,'M=10 cp-Datensätze'!X6,'M=10 cp-Datensätze'!AJ6,'M=10 cp-Datensätze'!AV6,'M=10 cp-Datensätze'!BH6,'M=10 cp-Datensätze'!BT6,'M=10 cp-Datensätze'!CF6,'M=10 cp-Datensätze'!CR6,'M=10 cp-Datensätze'!DD6,'M=10 cp-Datensätze'!DP6)*2/(10^0.5)</f>
        <v>0.0766064504902775</v>
      </c>
      <c r="BC6" s="96" t="n">
        <f aca="false">STDEV('M=10 cp-Datensätze'!M6,'M=10 cp-Datensätze'!Y6,'M=10 cp-Datensätze'!AK6,'M=10 cp-Datensätze'!AW6,'M=10 cp-Datensätze'!BI6,'M=10 cp-Datensätze'!BU6,'M=10 cp-Datensätze'!CG6,'M=10 cp-Datensätze'!CS6,'M=10 cp-Datensätze'!DE6,'M=10 cp-Datensätze'!DQ6)*2/(10^0.5)</f>
        <v>0.00990573018129458</v>
      </c>
      <c r="BD6" s="96" t="n">
        <f aca="false">STDEV('M=10 cp-Datensätze'!N6,'M=10 cp-Datensätze'!Z6,'M=10 cp-Datensätze'!AL6,'M=10 cp-Datensätze'!AX6,'M=10 cp-Datensätze'!BJ6,'M=10 cp-Datensätze'!BV6,'M=10 cp-Datensätze'!CH6,'M=10 cp-Datensätze'!CT6,'M=10 cp-Datensätze'!DF6,'M=10 cp-Datensätze'!DR6)*2/(10^0.5)</f>
        <v>0.00203686320094263</v>
      </c>
      <c r="BE6" s="161"/>
      <c r="BF6" s="80" t="s">
        <v>99</v>
      </c>
      <c r="BG6" s="67"/>
      <c r="BH6" s="96" t="n">
        <f aca="false">(X6^2*$F$8^2+$F$9^2*AJ6^2)^0.5</f>
        <v>0.109849109106424</v>
      </c>
      <c r="BI6" s="96" t="n">
        <f aca="false">(Y6^2*$F$8^2+$F$9^2*AK6^2)^0.5</f>
        <v>0.109807025051577</v>
      </c>
      <c r="BJ6" s="96" t="n">
        <f aca="false">(Z6^2*$F$8^2+$F$9^2*AL6^2)^0.5</f>
        <v>0.109353484440684</v>
      </c>
      <c r="BK6" s="96" t="n">
        <f aca="false">(AA6^2*$F$8^2+$F$9^2*AM6^2)^0.5</f>
        <v>0.109070032796041</v>
      </c>
      <c r="BL6" s="96" t="n">
        <f aca="false">(AB6^2*$F$8^2+$F$9^2*AN6^2)^0.5</f>
        <v>0.109462048976927</v>
      </c>
      <c r="BM6" s="96" t="n">
        <f aca="false">(AC6^2*$F$8^2+$F$9^2*AO6^2)^0.5</f>
        <v>0.111360493468315</v>
      </c>
      <c r="BN6" s="96" t="n">
        <f aca="false">(AD6^2*$F$8^2+$F$9^2*AP6^2)^0.5</f>
        <v>0.114503889363158</v>
      </c>
      <c r="BO6" s="96" t="n">
        <f aca="false">(AE6^2*$F$8^2+$F$9^2*AQ6^2)^0.5</f>
        <v>0.109186378687051</v>
      </c>
      <c r="BP6" s="96" t="n">
        <f aca="false">(AF6^2*$F$8^2+$F$9^2*AR6^2)^0.5</f>
        <v>0.10916816881378</v>
      </c>
      <c r="BQ6" s="161"/>
      <c r="BR6" s="80" t="s">
        <v>99</v>
      </c>
      <c r="BS6" s="67"/>
      <c r="BT6" s="96" t="n">
        <f aca="false">(BH6^2+AV6^2)^0.5</f>
        <v>0.110333157898361</v>
      </c>
      <c r="BU6" s="96" t="n">
        <f aca="false">(BI6^2+AW6^2)^0.5</f>
        <v>0.110494268518204</v>
      </c>
      <c r="BV6" s="96" t="n">
        <f aca="false">(BJ6^2+AX6^2)^0.5</f>
        <v>0.110149268050607</v>
      </c>
      <c r="BW6" s="96" t="n">
        <f aca="false">(BK6^2+AY6^2)^0.5</f>
        <v>0.109070032796041</v>
      </c>
      <c r="BX6" s="96" t="n">
        <f aca="false">(BL6^2+AZ6^2)^0.5</f>
        <v>0.109537826402685</v>
      </c>
      <c r="BY6" s="96" t="n">
        <f aca="false">(BM6^2+BA6^2)^0.5</f>
        <v>0.111866096229347</v>
      </c>
      <c r="BZ6" s="96" t="n">
        <f aca="false">(BN6^2+BB6^2)^0.5</f>
        <v>0.137766791847708</v>
      </c>
      <c r="CA6" s="96" t="n">
        <f aca="false">(BO6^2+BC6^2)^0.5</f>
        <v>0.109634797310055</v>
      </c>
      <c r="CB6" s="96" t="n">
        <f aca="false">(BP6^2+BD6^2)^0.5</f>
        <v>0.10918716908984</v>
      </c>
      <c r="CC6" s="161"/>
      <c r="CD6" s="80" t="s">
        <v>99</v>
      </c>
      <c r="CE6" s="67"/>
      <c r="CF6" s="96" t="n">
        <f aca="false">ABS(BT6/L6)*100</f>
        <v>11.9478339543602</v>
      </c>
      <c r="CG6" s="96" t="n">
        <f aca="false">ABS(BU6/M6)*100</f>
        <v>12.303343965007</v>
      </c>
      <c r="CH6" s="96" t="n">
        <f aca="false">ABS(BV6/N6)*100</f>
        <v>19.7973665754468</v>
      </c>
      <c r="CI6" s="96" t="e">
        <f aca="false">ABS(BW6/O6)*100</f>
        <v>#DIV/0!</v>
      </c>
      <c r="CJ6" s="96" t="n">
        <f aca="false">ABS(BX6/P6)*100</f>
        <v>16.7366879338599</v>
      </c>
      <c r="CK6" s="96" t="n">
        <f aca="false">ABS(BY6/Q6)*100</f>
        <v>7.04070571668258</v>
      </c>
      <c r="CL6" s="96" t="n">
        <f aca="false">ABS(BZ6/R6)*100</f>
        <v>5.5897821807435</v>
      </c>
      <c r="CM6" s="96" t="n">
        <f aca="false">ABS(CA6/S6)*100</f>
        <v>30.7683626503487</v>
      </c>
      <c r="CN6" s="96" t="n">
        <f aca="false">ABS(CB6/T6)*100</f>
        <v>33.3662194230549</v>
      </c>
    </row>
    <row r="7" customFormat="false" ht="15.75" hidden="false" customHeight="false" outlineLevel="0" collapsed="false">
      <c r="D7" s="46" t="s">
        <v>172</v>
      </c>
      <c r="E7" s="35" t="s">
        <v>173</v>
      </c>
      <c r="F7" s="56" t="s">
        <v>185</v>
      </c>
      <c r="G7" s="175"/>
      <c r="H7" s="162" t="n">
        <v>11</v>
      </c>
      <c r="J7" s="80" t="s">
        <v>100</v>
      </c>
      <c r="K7" s="67"/>
      <c r="L7" s="96" t="n">
        <f aca="false">AVERAGE('M=10 cp-Datensätze'!F7,'M=10 cp-Datensätze'!R7,'M=10 cp-Datensätze'!AD7,'M=10 cp-Datensätze'!AP7,'M=10 cp-Datensätze'!BB7,'M=10 cp-Datensätze'!BN7,'M=10 cp-Datensätze'!BZ7,'M=10 cp-Datensätze'!CL7,'M=10 cp-Datensätze'!CX7,'M=10 cp-Datensätze'!DJ7)</f>
        <v>0.545397765453739</v>
      </c>
      <c r="M7" s="96" t="n">
        <f aca="false">AVERAGE('M=10 cp-Datensätze'!G7,'M=10 cp-Datensätze'!S7,'M=10 cp-Datensätze'!AE7,'M=10 cp-Datensätze'!AQ7,'M=10 cp-Datensätze'!BC7,'M=10 cp-Datensätze'!BO7,'M=10 cp-Datensätze'!CA7,'M=10 cp-Datensätze'!CM7,'M=10 cp-Datensätze'!CY7,'M=10 cp-Datensätze'!DK7)</f>
        <v>0.436318212362991</v>
      </c>
      <c r="N7" s="96" t="n">
        <f aca="false">AVERAGE('M=10 cp-Datensätze'!H7,'M=10 cp-Datensätze'!T7,'M=10 cp-Datensätze'!AF7,'M=10 cp-Datensätze'!AR7,'M=10 cp-Datensätze'!BD7,'M=10 cp-Datensätze'!BP7,'M=10 cp-Datensätze'!CB7,'M=10 cp-Datensätze'!CN7,'M=10 cp-Datensätze'!CZ7,'M=10 cp-Datensätze'!DL7)</f>
        <v>0.0837053708924944</v>
      </c>
      <c r="O7" s="96" t="n">
        <f aca="false">AVERAGE('M=10 cp-Datensätze'!I7,'M=10 cp-Datensätze'!U7,'M=10 cp-Datensätze'!AG7,'M=10 cp-Datensätze'!AS7,'M=10 cp-Datensätze'!BE7,'M=10 cp-Datensätze'!BQ7,'M=10 cp-Datensätze'!CC7,'M=10 cp-Datensätze'!CO7,'M=10 cp-Datensätze'!DA7,'M=10 cp-Datensätze'!DM7)</f>
        <v>-0.363598510302493</v>
      </c>
      <c r="P7" s="96" t="n">
        <f aca="false">AVERAGE('M=10 cp-Datensätze'!J7,'M=10 cp-Datensätze'!V7,'M=10 cp-Datensätze'!AH7,'M=10 cp-Datensätze'!AT7,'M=10 cp-Datensätze'!BF7,'M=10 cp-Datensätze'!BR7,'M=10 cp-Datensätze'!CD7,'M=10 cp-Datensätze'!CP7,'M=10 cp-Datensätze'!DB7,'M=10 cp-Datensätze'!DN7)</f>
        <v>-0.799916722665483</v>
      </c>
      <c r="Q7" s="96" t="n">
        <f aca="false">AVERAGE('M=10 cp-Datensätze'!K7,'M=10 cp-Datensätze'!W7,'M=10 cp-Datensätze'!AI7,'M=10 cp-Datensätze'!AU7,'M=10 cp-Datensätze'!BG7,'M=10 cp-Datensätze'!BS7,'M=10 cp-Datensätze'!CE7,'M=10 cp-Datensätze'!CQ7,'M=10 cp-Datensätze'!DC7,'M=10 cp-Datensätze'!DO7)</f>
        <v>-1.37068867031748</v>
      </c>
      <c r="R7" s="96" t="n">
        <f aca="false">AVERAGE('M=10 cp-Datensätze'!L7,'M=10 cp-Datensätze'!X7,'M=10 cp-Datensätze'!AJ7,'M=10 cp-Datensätze'!AV7,'M=10 cp-Datensätze'!BH7,'M=10 cp-Datensätze'!BT7,'M=10 cp-Datensätze'!CF7,'M=10 cp-Datensätze'!CR7,'M=10 cp-Datensätze'!DD7,'M=10 cp-Datensätze'!DP7)</f>
        <v>-1.96656600594444</v>
      </c>
      <c r="S7" s="96" t="n">
        <f aca="false">AVERAGE('M=10 cp-Datensätze'!M7,'M=10 cp-Datensätze'!Y7,'M=10 cp-Datensätze'!AK7,'M=10 cp-Datensätze'!AW7,'M=10 cp-Datensätze'!BI7,'M=10 cp-Datensätze'!BU7,'M=10 cp-Datensätze'!CG7,'M=10 cp-Datensätze'!CS7,'M=10 cp-Datensätze'!DE7,'M=10 cp-Datensätze'!DQ7)</f>
        <v>-0.356323144510298</v>
      </c>
      <c r="T7" s="96" t="n">
        <f aca="false">AVERAGE('M=10 cp-Datensätze'!N7,'M=10 cp-Datensätze'!Z7,'M=10 cp-Datensätze'!AL7,'M=10 cp-Datensätze'!AX7,'M=10 cp-Datensätze'!BJ7,'M=10 cp-Datensätze'!BV7,'M=10 cp-Datensätze'!CH7,'M=10 cp-Datensätze'!CT7,'M=10 cp-Datensätze'!DF7,'M=10 cp-Datensätze'!DR7)</f>
        <v>-0.327238659272243</v>
      </c>
      <c r="V7" s="80" t="s">
        <v>100</v>
      </c>
      <c r="W7" s="67"/>
      <c r="X7" s="172" t="n">
        <f aca="false">-L7/$F$6</f>
        <v>-0.00168262089948974</v>
      </c>
      <c r="Y7" s="172" t="n">
        <f aca="false">-M7/$F$6</f>
        <v>-0.0013460967195918</v>
      </c>
      <c r="Z7" s="172" t="n">
        <f aca="false">-N7/$F$6</f>
        <v>-0.000258241627275604</v>
      </c>
      <c r="AA7" s="172" t="n">
        <f aca="false">-O7/$F$6</f>
        <v>0.0011217472663265</v>
      </c>
      <c r="AB7" s="172" t="n">
        <f aca="false">-P7/$F$6</f>
        <v>0.00246784398591829</v>
      </c>
      <c r="AC7" s="172" t="n">
        <f aca="false">-Q7/$F$6</f>
        <v>0.00422874743803038</v>
      </c>
      <c r="AD7" s="172" t="n">
        <f aca="false">-R7/$F$6</f>
        <v>0.00606710417868196</v>
      </c>
      <c r="AE7" s="172" t="n">
        <f aca="false">-S7/$F$6</f>
        <v>0.00109930184518841</v>
      </c>
      <c r="AF7" s="172" t="n">
        <f aca="false">-T7/$F$6</f>
        <v>0.00100957253969385</v>
      </c>
      <c r="AH7" s="80" t="s">
        <v>100</v>
      </c>
      <c r="AI7" s="67"/>
      <c r="AJ7" s="96" t="n">
        <f aca="false">600*0.01/1000*AJ$25*AJ$26*AJ$28</f>
        <v>35.3535084361344</v>
      </c>
      <c r="AK7" s="96" t="n">
        <f aca="false">600*0.01/1000*AK$25*AK$26*AK$28</f>
        <v>35.3535084361344</v>
      </c>
      <c r="AL7" s="96" t="n">
        <f aca="false">600*0.01/1000*AL$25*AL$26*AL$28</f>
        <v>35.3535084361344</v>
      </c>
      <c r="AM7" s="96" t="n">
        <f aca="false">600*0.01/1000*AM$25*AM$26*AM$28</f>
        <v>35.3535084361344</v>
      </c>
      <c r="AN7" s="96" t="n">
        <f aca="false">600*0.01/1000*AN$25*AN$26*AN$28</f>
        <v>35.3535084361344</v>
      </c>
      <c r="AO7" s="96" t="n">
        <f aca="false">600*0.01/1000*AO$25*AO$26*AO$28</f>
        <v>35.3535084361344</v>
      </c>
      <c r="AP7" s="96" t="n">
        <f aca="false">600*0.01/1000*AP$25*AP$26*AP$28</f>
        <v>35.3535084361344</v>
      </c>
      <c r="AQ7" s="96" t="n">
        <f aca="false">600*0.01/1000*AQ$25*AQ$26*AQ$28</f>
        <v>35.3535084361344</v>
      </c>
      <c r="AR7" s="96" t="n">
        <f aca="false">600*0.01/1000*AR$25*AR$26*AR$28</f>
        <v>35.3535084361344</v>
      </c>
      <c r="AT7" s="80" t="s">
        <v>100</v>
      </c>
      <c r="AU7" s="67"/>
      <c r="AV7" s="96" t="n">
        <f aca="false">STDEV('M=10 cp-Datensätze'!F7,'M=10 cp-Datensätze'!R7,'M=10 cp-Datensätze'!AD7,'M=10 cp-Datensätze'!AP7,'M=10 cp-Datensätze'!BB7,'M=10 cp-Datensätze'!BN7,'M=10 cp-Datensätze'!BZ7,'M=10 cp-Datensätze'!CL7,'M=10 cp-Datensätze'!CX7,'M=10 cp-Datensätze'!DJ7)*2/(10^0.5)</f>
        <v>0.00339477200157105</v>
      </c>
      <c r="AW7" s="96" t="n">
        <f aca="false">STDEV('M=10 cp-Datensätze'!G7,'M=10 cp-Datensätze'!S7,'M=10 cp-Datensätze'!AE7,'M=10 cp-Datensätze'!AQ7,'M=10 cp-Datensätze'!BC7,'M=10 cp-Datensätze'!BO7,'M=10 cp-Datensätze'!CA7,'M=10 cp-Datensätze'!CM7,'M=10 cp-Datensätze'!CY7,'M=10 cp-Datensätze'!DK7)*2/(10^0.5)</f>
        <v>0.00271581760125685</v>
      </c>
      <c r="AX7" s="96" t="n">
        <f aca="false">STDEV('M=10 cp-Datensätze'!H7,'M=10 cp-Datensätze'!T7,'M=10 cp-Datensätze'!AF7,'M=10 cp-Datensätze'!AR7,'M=10 cp-Datensätze'!BD7,'M=10 cp-Datensätze'!BP7,'M=10 cp-Datensätze'!CB7,'M=10 cp-Datensätze'!CN7,'M=10 cp-Datensätze'!CZ7,'M=10 cp-Datensätze'!DL7)*2/(10^0.5)</f>
        <v>0.0114204835184711</v>
      </c>
      <c r="AY7" s="96" t="n">
        <f aca="false">STDEV('M=10 cp-Datensätze'!I7,'M=10 cp-Datensätze'!U7,'M=10 cp-Datensätze'!AG7,'M=10 cp-Datensätze'!AS7,'M=10 cp-Datensätze'!BE7,'M=10 cp-Datensätze'!BQ7,'M=10 cp-Datensätze'!CC7,'M=10 cp-Datensätze'!CO7,'M=10 cp-Datensätze'!DA7,'M=10 cp-Datensätze'!DM7)*2/(10^0.5)</f>
        <v>0.00226318133438071</v>
      </c>
      <c r="AZ7" s="96" t="n">
        <f aca="false">STDEV('M=10 cp-Datensätze'!J7,'M=10 cp-Datensätze'!V7,'M=10 cp-Datensätze'!AH7,'M=10 cp-Datensätze'!AT7,'M=10 cp-Datensätze'!BF7,'M=10 cp-Datensätze'!BR7,'M=10 cp-Datensätze'!CD7,'M=10 cp-Datensätze'!CP7,'M=10 cp-Datensätze'!DB7,'M=10 cp-Datensätze'!DN7)*2/(10^0.5)</f>
        <v>0.00497899893563757</v>
      </c>
      <c r="BA7" s="96" t="n">
        <f aca="false">STDEV('M=10 cp-Datensätze'!K7,'M=10 cp-Datensätze'!W7,'M=10 cp-Datensätze'!AI7,'M=10 cp-Datensätze'!AU7,'M=10 cp-Datensätze'!BG7,'M=10 cp-Datensätze'!BS7,'M=10 cp-Datensätze'!CE7,'M=10 cp-Datensätze'!CQ7,'M=10 cp-Datensätze'!DC7,'M=10 cp-Datensätze'!DO7)*2/(10^0.5)</f>
        <v>0.0101420950129741</v>
      </c>
      <c r="BB7" s="96" t="n">
        <f aca="false">STDEV('M=10 cp-Datensätze'!L7,'M=10 cp-Datensätze'!X7,'M=10 cp-Datensätze'!AJ7,'M=10 cp-Datensätze'!AV7,'M=10 cp-Datensätze'!BH7,'M=10 cp-Datensätze'!BT7,'M=10 cp-Datensätze'!CF7,'M=10 cp-Datensätze'!CR7,'M=10 cp-Datensätze'!DD7,'M=10 cp-Datensätze'!DP7)*2/(10^0.5)</f>
        <v>0.0728392358764565</v>
      </c>
      <c r="BC7" s="96" t="n">
        <f aca="false">STDEV('M=10 cp-Datensätze'!M7,'M=10 cp-Datensätze'!Y7,'M=10 cp-Datensätze'!AK7,'M=10 cp-Datensätze'!AW7,'M=10 cp-Datensätze'!BI7,'M=10 cp-Datensätze'!BU7,'M=10 cp-Datensätze'!CG7,'M=10 cp-Datensätze'!CS7,'M=10 cp-Datensätze'!DE7,'M=10 cp-Datensätze'!DQ7)*2/(10^0.5)</f>
        <v>0.00990573018129458</v>
      </c>
      <c r="BD7" s="96" t="n">
        <f aca="false">STDEV('M=10 cp-Datensätze'!N7,'M=10 cp-Datensätze'!Z7,'M=10 cp-Datensätze'!AL7,'M=10 cp-Datensätze'!AX7,'M=10 cp-Datensätze'!BJ7,'M=10 cp-Datensätze'!BV7,'M=10 cp-Datensätze'!CH7,'M=10 cp-Datensätze'!CT7,'M=10 cp-Datensätze'!DF7,'M=10 cp-Datensätze'!DR7)*2/(10^0.5)</f>
        <v>0.00203686320094263</v>
      </c>
      <c r="BE7" s="161"/>
      <c r="BF7" s="80" t="s">
        <v>100</v>
      </c>
      <c r="BG7" s="67"/>
      <c r="BH7" s="96" t="n">
        <f aca="false">(X7^2*$F$8^2+$F$9^2*AJ7^2)^0.5</f>
        <v>0.109342415368611</v>
      </c>
      <c r="BI7" s="96" t="n">
        <f aca="false">(Y7^2*$F$8^2+$F$9^2*AK7^2)^0.5</f>
        <v>0.109244435879441</v>
      </c>
      <c r="BJ7" s="96" t="n">
        <f aca="false">(Z7^2*$F$8^2+$F$9^2*AL7^2)^0.5</f>
        <v>0.109076456542889</v>
      </c>
      <c r="BK7" s="96" t="n">
        <f aca="false">(AA7^2*$F$8^2+$F$9^2*AM7^2)^0.5</f>
        <v>0.109191175602556</v>
      </c>
      <c r="BL7" s="96" t="n">
        <f aca="false">(AB7^2*$F$8^2+$F$9^2*AN7^2)^0.5</f>
        <v>0.109655120294355</v>
      </c>
      <c r="BM7" s="96" t="n">
        <f aca="false">(AC7^2*$F$8^2+$F$9^2*AO7^2)^0.5</f>
        <v>0.110779192722807</v>
      </c>
      <c r="BN7" s="96" t="n">
        <f aca="false">(AD7^2*$F$8^2+$F$9^2*AP7^2)^0.5</f>
        <v>0.112559977013487</v>
      </c>
      <c r="BO7" s="96" t="n">
        <f aca="false">(AE7^2*$F$8^2+$F$9^2*AQ7^2)^0.5</f>
        <v>0.109186378687051</v>
      </c>
      <c r="BP7" s="96" t="n">
        <f aca="false">(AF7^2*$F$8^2+$F$9^2*AR7^2)^0.5</f>
        <v>0.10916816881378</v>
      </c>
      <c r="BQ7" s="161"/>
      <c r="BR7" s="80" t="s">
        <v>100</v>
      </c>
      <c r="BS7" s="67"/>
      <c r="BT7" s="96" t="n">
        <f aca="false">(BH7^2+AV7^2)^0.5</f>
        <v>0.109395101698314</v>
      </c>
      <c r="BU7" s="96" t="n">
        <f aca="false">(BI7^2+AW7^2)^0.5</f>
        <v>0.109278188289615</v>
      </c>
      <c r="BV7" s="96" t="n">
        <f aca="false">(BJ7^2+AX7^2)^0.5</f>
        <v>0.109672698588793</v>
      </c>
      <c r="BW7" s="96" t="n">
        <f aca="false">(BK7^2+AY7^2)^0.5</f>
        <v>0.109214627313472</v>
      </c>
      <c r="BX7" s="96" t="n">
        <f aca="false">(BL7^2+AZ7^2)^0.5</f>
        <v>0.109768100271301</v>
      </c>
      <c r="BY7" s="96" t="n">
        <f aca="false">(BM7^2+BA7^2)^0.5</f>
        <v>0.111242490225493</v>
      </c>
      <c r="BZ7" s="96" t="n">
        <f aca="false">(BN7^2+BB7^2)^0.5</f>
        <v>0.134072005684791</v>
      </c>
      <c r="CA7" s="96" t="n">
        <f aca="false">(BO7^2+BC7^2)^0.5</f>
        <v>0.109634797310055</v>
      </c>
      <c r="CB7" s="96" t="n">
        <f aca="false">(BP7^2+BD7^2)^0.5</f>
        <v>0.10918716908984</v>
      </c>
      <c r="CC7" s="161"/>
      <c r="CD7" s="80" t="s">
        <v>100</v>
      </c>
      <c r="CE7" s="67"/>
      <c r="CF7" s="96" t="n">
        <f aca="false">ABS(BT7/L7)*100</f>
        <v>20.0578566007332</v>
      </c>
      <c r="CG7" s="96" t="n">
        <f aca="false">ABS(BU7/M7)*100</f>
        <v>25.0455253054398</v>
      </c>
      <c r="CH7" s="96" t="n">
        <f aca="false">ABS(BV7/N7)*100</f>
        <v>131.022295725384</v>
      </c>
      <c r="CI7" s="96" t="n">
        <f aca="false">ABS(BW7/O7)*100</f>
        <v>30.0371492783652</v>
      </c>
      <c r="CJ7" s="96" t="n">
        <f aca="false">ABS(BX7/P7)*100</f>
        <v>13.722440994299</v>
      </c>
      <c r="CK7" s="96" t="n">
        <f aca="false">ABS(BY7/Q7)*100</f>
        <v>8.11581014963285</v>
      </c>
      <c r="CL7" s="96" t="n">
        <f aca="false">ABS(BZ7/R7)*100</f>
        <v>6.81756957455409</v>
      </c>
      <c r="CM7" s="96" t="n">
        <f aca="false">ABS(CA7/S7)*100</f>
        <v>30.7683626503487</v>
      </c>
      <c r="CN7" s="96" t="n">
        <f aca="false">ABS(CB7/T7)*100</f>
        <v>33.3662194230549</v>
      </c>
    </row>
    <row r="8" customFormat="false" ht="15.75" hidden="false" customHeight="false" outlineLevel="0" collapsed="false">
      <c r="D8" s="57" t="s">
        <v>174</v>
      </c>
      <c r="E8" s="35" t="s">
        <v>35</v>
      </c>
      <c r="F8" s="56" t="n">
        <f aca="false">U_Re!G8</f>
        <v>4.5839732350083</v>
      </c>
      <c r="G8" s="175"/>
      <c r="H8" s="162" t="n">
        <v>18</v>
      </c>
      <c r="J8" s="80" t="s">
        <v>101</v>
      </c>
      <c r="K8" s="67"/>
      <c r="L8" s="96" t="n">
        <f aca="false">AVERAGE('M=10 cp-Datensätze'!F8,'M=10 cp-Datensätze'!R8,'M=10 cp-Datensätze'!AD8,'M=10 cp-Datensätze'!AP8,'M=10 cp-Datensätze'!BB8,'M=10 cp-Datensätze'!BN8,'M=10 cp-Datensätze'!BZ8,'M=10 cp-Datensätze'!CL8,'M=10 cp-Datensätze'!CX8,'M=10 cp-Datensätze'!DJ8)</f>
        <v>0.327238659272243</v>
      </c>
      <c r="M8" s="96" t="n">
        <f aca="false">AVERAGE('M=10 cp-Datensätze'!G8,'M=10 cp-Datensätze'!S8,'M=10 cp-Datensätze'!AE8,'M=10 cp-Datensätze'!AQ8,'M=10 cp-Datensätze'!BC8,'M=10 cp-Datensätze'!BO8,'M=10 cp-Datensätze'!CA8,'M=10 cp-Datensätze'!CM8,'M=10 cp-Datensätze'!CY8,'M=10 cp-Datensätze'!DK8)</f>
        <v>0.218159106181496</v>
      </c>
      <c r="N8" s="96" t="n">
        <f aca="false">AVERAGE('M=10 cp-Datensätze'!H8,'M=10 cp-Datensätze'!T8,'M=10 cp-Datensätze'!AF8,'M=10 cp-Datensätze'!AR8,'M=10 cp-Datensätze'!BD8,'M=10 cp-Datensätze'!BP8,'M=10 cp-Datensätze'!CB8,'M=10 cp-Datensätze'!CN8,'M=10 cp-Datensätze'!CZ8,'M=10 cp-Datensätze'!DL8)</f>
        <v>-0.0980938842587518</v>
      </c>
      <c r="O8" s="96" t="n">
        <f aca="false">AVERAGE('M=10 cp-Datensätze'!I8,'M=10 cp-Datensätze'!U8,'M=10 cp-Datensätze'!AG8,'M=10 cp-Datensätze'!AS8,'M=10 cp-Datensätze'!BE8,'M=10 cp-Datensätze'!BQ8,'M=10 cp-Datensätze'!CC8,'M=10 cp-Datensätze'!CO8,'M=10 cp-Datensätze'!DA8,'M=10 cp-Datensätze'!DM8)</f>
        <v>-0.461765014704948</v>
      </c>
      <c r="P8" s="96" t="n">
        <f aca="false">AVERAGE('M=10 cp-Datensätze'!J8,'M=10 cp-Datensätze'!V8,'M=10 cp-Datensätze'!AH8,'M=10 cp-Datensätze'!AT8,'M=10 cp-Datensätze'!BF8,'M=10 cp-Datensätze'!BR8,'M=10 cp-Datensätze'!CD8,'M=10 cp-Datensätze'!CP8,'M=10 cp-Datensätze'!DB8,'M=10 cp-Datensätze'!DN8)</f>
        <v>-0.789003673977192</v>
      </c>
      <c r="Q8" s="96" t="n">
        <f aca="false">AVERAGE('M=10 cp-Datensätze'!K8,'M=10 cp-Datensätze'!W8,'M=10 cp-Datensätze'!AI8,'M=10 cp-Datensätze'!AU8,'M=10 cp-Datensätze'!BG8,'M=10 cp-Datensätze'!BS8,'M=10 cp-Datensätze'!CE8,'M=10 cp-Datensätze'!CQ8,'M=10 cp-Datensätze'!DC8,'M=10 cp-Datensätze'!DO8)</f>
        <v>-1.19987508399823</v>
      </c>
      <c r="R8" s="96" t="n">
        <f aca="false">AVERAGE('M=10 cp-Datensätze'!L8,'M=10 cp-Datensätze'!X8,'M=10 cp-Datensätze'!AJ8,'M=10 cp-Datensätze'!AV8,'M=10 cp-Datensätze'!BH8,'M=10 cp-Datensätze'!BT8,'M=10 cp-Datensätze'!CF8,'M=10 cp-Datensätze'!CR8,'M=10 cp-Datensätze'!DD8,'M=10 cp-Datensätze'!DP8)</f>
        <v>-1.73435980076367</v>
      </c>
      <c r="S8" s="96" t="n">
        <f aca="false">AVERAGE('M=10 cp-Datensätze'!M8,'M=10 cp-Datensätze'!Y8,'M=10 cp-Datensätze'!AK8,'M=10 cp-Datensätze'!AW8,'M=10 cp-Datensätze'!BI8,'M=10 cp-Datensätze'!BU8,'M=10 cp-Datensätze'!CG8,'M=10 cp-Datensätze'!CS8,'M=10 cp-Datensätze'!DE8,'M=10 cp-Datensätze'!DQ8)</f>
        <v>-0.356323144510298</v>
      </c>
      <c r="T8" s="96" t="n">
        <f aca="false">AVERAGE('M=10 cp-Datensätze'!N8,'M=10 cp-Datensätze'!Z8,'M=10 cp-Datensätze'!AL8,'M=10 cp-Datensätze'!AX8,'M=10 cp-Datensätze'!BJ8,'M=10 cp-Datensätze'!BV8,'M=10 cp-Datensätze'!CH8,'M=10 cp-Datensätze'!CT8,'M=10 cp-Datensätze'!DF8,'M=10 cp-Datensätze'!DR8)</f>
        <v>-0.327238659272243</v>
      </c>
      <c r="V8" s="80" t="s">
        <v>101</v>
      </c>
      <c r="W8" s="67"/>
      <c r="X8" s="172" t="n">
        <f aca="false">-L8/$F$6</f>
        <v>-0.00100957253969385</v>
      </c>
      <c r="Y8" s="172" t="n">
        <f aca="false">-M8/$F$6</f>
        <v>-0.000673048359795898</v>
      </c>
      <c r="Z8" s="172" t="n">
        <f aca="false">-N8/$F$6</f>
        <v>0.000302632005887644</v>
      </c>
      <c r="AA8" s="172" t="n">
        <f aca="false">-O8/$F$6</f>
        <v>0.00142460331451732</v>
      </c>
      <c r="AB8" s="172" t="n">
        <f aca="false">-P8/$F$6</f>
        <v>0.00243417585421116</v>
      </c>
      <c r="AC8" s="172" t="n">
        <f aca="false">-Q8/$F$6</f>
        <v>0.00370176597887744</v>
      </c>
      <c r="AD8" s="172" t="n">
        <f aca="false">-R8/$F$6</f>
        <v>0.00535071874666006</v>
      </c>
      <c r="AE8" s="172" t="n">
        <f aca="false">-S8/$F$6</f>
        <v>0.00109930184518841</v>
      </c>
      <c r="AF8" s="172" t="n">
        <f aca="false">-T8/$F$6</f>
        <v>0.00100957253969385</v>
      </c>
      <c r="AH8" s="80" t="s">
        <v>101</v>
      </c>
      <c r="AI8" s="67"/>
      <c r="AJ8" s="96" t="n">
        <f aca="false">600*0.01/1000*AJ$25*AJ$26*AJ$28</f>
        <v>35.3535084361344</v>
      </c>
      <c r="AK8" s="96" t="n">
        <f aca="false">600*0.01/1000*AK$25*AK$26*AK$28</f>
        <v>35.3535084361344</v>
      </c>
      <c r="AL8" s="96" t="n">
        <f aca="false">600*0.01/1000*AL$25*AL$26*AL$28</f>
        <v>35.3535084361344</v>
      </c>
      <c r="AM8" s="96" t="n">
        <f aca="false">600*0.01/1000*AM$25*AM$26*AM$28</f>
        <v>35.3535084361344</v>
      </c>
      <c r="AN8" s="96" t="n">
        <f aca="false">600*0.01/1000*AN$25*AN$26*AN$28</f>
        <v>35.3535084361344</v>
      </c>
      <c r="AO8" s="96" t="n">
        <f aca="false">600*0.01/1000*AO$25*AO$26*AO$28</f>
        <v>35.3535084361344</v>
      </c>
      <c r="AP8" s="96" t="n">
        <f aca="false">600*0.01/1000*AP$25*AP$26*AP$28</f>
        <v>35.3535084361344</v>
      </c>
      <c r="AQ8" s="96" t="n">
        <f aca="false">600*0.01/1000*AQ$25*AQ$26*AQ$28</f>
        <v>35.3535084361344</v>
      </c>
      <c r="AR8" s="96" t="n">
        <f aca="false">600*0.01/1000*AR$25*AR$26*AR$28</f>
        <v>35.3535084361344</v>
      </c>
      <c r="AT8" s="80" t="s">
        <v>101</v>
      </c>
      <c r="AU8" s="67"/>
      <c r="AV8" s="96" t="n">
        <f aca="false">STDEV('M=10 cp-Datensätze'!F8,'M=10 cp-Datensätze'!R8,'M=10 cp-Datensätze'!AD8,'M=10 cp-Datensätze'!AP8,'M=10 cp-Datensätze'!BB8,'M=10 cp-Datensätze'!BN8,'M=10 cp-Datensätze'!BZ8,'M=10 cp-Datensätze'!CL8,'M=10 cp-Datensätze'!CX8,'M=10 cp-Datensätze'!DJ8)*2/(10^0.5)</f>
        <v>0.00203686320094263</v>
      </c>
      <c r="AW8" s="96" t="n">
        <f aca="false">STDEV('M=10 cp-Datensätze'!G8,'M=10 cp-Datensätze'!S8,'M=10 cp-Datensätze'!AE8,'M=10 cp-Datensätze'!AQ8,'M=10 cp-Datensätze'!BC8,'M=10 cp-Datensätze'!BO8,'M=10 cp-Datensätze'!CA8,'M=10 cp-Datensätze'!CM8,'M=10 cp-Datensätze'!CY8,'M=10 cp-Datensätze'!DK8)*2/(10^0.5)</f>
        <v>0.00135790880062843</v>
      </c>
      <c r="AX8" s="96" t="n">
        <f aca="false">STDEV('M=10 cp-Datensätze'!H8,'M=10 cp-Datensätze'!T8,'M=10 cp-Datensätze'!AF8,'M=10 cp-Datensätze'!AR8,'M=10 cp-Datensätze'!BD8,'M=10 cp-Datensätze'!BP8,'M=10 cp-Datensätze'!CB8,'M=10 cp-Datensätze'!CN8,'M=10 cp-Datensätze'!CZ8,'M=10 cp-Datensätze'!DL8)*2/(10^0.5)</f>
        <v>0.010863622446552</v>
      </c>
      <c r="AY8" s="96" t="n">
        <f aca="false">STDEV('M=10 cp-Datensätze'!I8,'M=10 cp-Datensätze'!U8,'M=10 cp-Datensätze'!AG8,'M=10 cp-Datensätze'!AS8,'M=10 cp-Datensätze'!BE8,'M=10 cp-Datensätze'!BQ8,'M=10 cp-Datensätze'!CC8,'M=10 cp-Datensätze'!CO8,'M=10 cp-Datensätze'!DA8,'M=10 cp-Datensätze'!DM8)*2/(10^0.5)</f>
        <v>0.0114026611774383</v>
      </c>
      <c r="AZ8" s="96" t="n">
        <f aca="false">STDEV('M=10 cp-Datensätze'!J8,'M=10 cp-Datensätze'!V8,'M=10 cp-Datensätze'!AH8,'M=10 cp-Datensätze'!AT8,'M=10 cp-Datensätze'!BF8,'M=10 cp-Datensätze'!BR8,'M=10 cp-Datensätze'!CD8,'M=10 cp-Datensätze'!CP8,'M=10 cp-Datensätze'!DB8,'M=10 cp-Datensätze'!DN8)*2/(10^0.5)</f>
        <v>0.0120279965817353</v>
      </c>
      <c r="BA8" s="96" t="n">
        <f aca="false">STDEV('M=10 cp-Datensätze'!K8,'M=10 cp-Datensätze'!W8,'M=10 cp-Datensätze'!AI8,'M=10 cp-Datensätze'!AU8,'M=10 cp-Datensätze'!BG8,'M=10 cp-Datensätze'!BS8,'M=10 cp-Datensätze'!CE8,'M=10 cp-Datensätze'!CQ8,'M=10 cp-Datensätze'!DC8,'M=10 cp-Datensätze'!DO8)*2/(10^0.5)</f>
        <v>0.0074684984034563</v>
      </c>
      <c r="BB8" s="96" t="n">
        <f aca="false">STDEV('M=10 cp-Datensätze'!L8,'M=10 cp-Datensätze'!X8,'M=10 cp-Datensätze'!AJ8,'M=10 cp-Datensätze'!AV8,'M=10 cp-Datensätze'!BH8,'M=10 cp-Datensätze'!BT8,'M=10 cp-Datensätze'!CF8,'M=10 cp-Datensätze'!CR8,'M=10 cp-Datensätze'!DD8,'M=10 cp-Datensätze'!DP8)*2/(10^0.5)</f>
        <v>0.0152843340005264</v>
      </c>
      <c r="BC8" s="96" t="n">
        <f aca="false">STDEV('M=10 cp-Datensätze'!M8,'M=10 cp-Datensätze'!Y8,'M=10 cp-Datensätze'!AK8,'M=10 cp-Datensätze'!AW8,'M=10 cp-Datensätze'!BI8,'M=10 cp-Datensätze'!BU8,'M=10 cp-Datensätze'!CG8,'M=10 cp-Datensätze'!CS8,'M=10 cp-Datensätze'!DE8,'M=10 cp-Datensätze'!DQ8)*2/(10^0.5)</f>
        <v>0.00990573018129458</v>
      </c>
      <c r="BD8" s="96" t="n">
        <f aca="false">STDEV('M=10 cp-Datensätze'!N8,'M=10 cp-Datensätze'!Z8,'M=10 cp-Datensätze'!AL8,'M=10 cp-Datensätze'!AX8,'M=10 cp-Datensätze'!BJ8,'M=10 cp-Datensätze'!BV8,'M=10 cp-Datensätze'!CH8,'M=10 cp-Datensätze'!CT8,'M=10 cp-Datensätze'!DF8,'M=10 cp-Datensätze'!DR8)*2/(10^0.5)</f>
        <v>0.00203686320094263</v>
      </c>
      <c r="BE8" s="161"/>
      <c r="BF8" s="80" t="s">
        <v>101</v>
      </c>
      <c r="BG8" s="67"/>
      <c r="BH8" s="96" t="n">
        <f aca="false">(X8^2*$F$8^2+$F$9^2*AJ8^2)^0.5</f>
        <v>0.10916816881378</v>
      </c>
      <c r="BI8" s="96" t="n">
        <f aca="false">(Y8^2*$F$8^2+$F$9^2*AK8^2)^0.5</f>
        <v>0.109113659700568</v>
      </c>
      <c r="BJ8" s="96" t="n">
        <f aca="false">(Z8^2*$F$8^2+$F$9^2*AL8^2)^0.5</f>
        <v>0.109078854670166</v>
      </c>
      <c r="BK8" s="96" t="n">
        <f aca="false">(AA8^2*$F$8^2+$F$9^2*AM8^2)^0.5</f>
        <v>0.109265353337142</v>
      </c>
      <c r="BL8" s="96" t="n">
        <f aca="false">(AB8^2*$F$8^2+$F$9^2*AN8^2)^0.5</f>
        <v>0.109639305970256</v>
      </c>
      <c r="BM8" s="96" t="n">
        <f aca="false">(AC8^2*$F$8^2+$F$9^2*AO8^2)^0.5</f>
        <v>0.110382118558983</v>
      </c>
      <c r="BN8" s="96" t="n">
        <f aca="false">(AD8^2*$F$8^2+$F$9^2*AP8^2)^0.5</f>
        <v>0.111793885511822</v>
      </c>
      <c r="BO8" s="96" t="n">
        <f aca="false">(AE8^2*$F$8^2+$F$9^2*AQ8^2)^0.5</f>
        <v>0.109186378687051</v>
      </c>
      <c r="BP8" s="96" t="n">
        <f aca="false">(AF8^2*$F$8^2+$F$9^2*AR8^2)^0.5</f>
        <v>0.10916816881378</v>
      </c>
      <c r="BQ8" s="161"/>
      <c r="BR8" s="80" t="s">
        <v>101</v>
      </c>
      <c r="BS8" s="67"/>
      <c r="BT8" s="96" t="n">
        <f aca="false">(BH8^2+AV8^2)^0.5</f>
        <v>0.10918716908984</v>
      </c>
      <c r="BU8" s="96" t="n">
        <f aca="false">(BI8^2+AW8^2)^0.5</f>
        <v>0.109122108894404</v>
      </c>
      <c r="BV8" s="96" t="n">
        <f aca="false">(BJ8^2+AX8^2)^0.5</f>
        <v>0.109618496745834</v>
      </c>
      <c r="BW8" s="96" t="n">
        <f aca="false">(BK8^2+AY8^2)^0.5</f>
        <v>0.109858718915787</v>
      </c>
      <c r="BX8" s="96" t="n">
        <f aca="false">(BL8^2+AZ8^2)^0.5</f>
        <v>0.110297099306417</v>
      </c>
      <c r="BY8" s="96" t="n">
        <f aca="false">(BM8^2+BA8^2)^0.5</f>
        <v>0.110634490851505</v>
      </c>
      <c r="BZ8" s="96" t="n">
        <f aca="false">(BN8^2+BB8^2)^0.5</f>
        <v>0.112833876578225</v>
      </c>
      <c r="CA8" s="96" t="n">
        <f aca="false">(BO8^2+BC8^2)^0.5</f>
        <v>0.109634797310055</v>
      </c>
      <c r="CB8" s="96" t="n">
        <f aca="false">(BP8^2+BD8^2)^0.5</f>
        <v>0.10918716908984</v>
      </c>
      <c r="CC8" s="161"/>
      <c r="CD8" s="80" t="s">
        <v>101</v>
      </c>
      <c r="CE8" s="67"/>
      <c r="CF8" s="96" t="n">
        <f aca="false">ABS(BT8/L8)*100</f>
        <v>33.3662194230549</v>
      </c>
      <c r="CG8" s="96" t="n">
        <f aca="false">ABS(BU8/M8)*100</f>
        <v>50.0195067739328</v>
      </c>
      <c r="CH8" s="96" t="n">
        <f aca="false">ABS(BV8/N8)*100</f>
        <v>111.748553515001</v>
      </c>
      <c r="CI8" s="96" t="n">
        <f aca="false">ABS(BW8/O8)*100</f>
        <v>23.7910442362082</v>
      </c>
      <c r="CJ8" s="96" t="n">
        <f aca="false">ABS(BX8/P8)*100</f>
        <v>13.9792884297273</v>
      </c>
      <c r="CK8" s="96" t="n">
        <f aca="false">ABS(BY8/Q8)*100</f>
        <v>9.22050072769649</v>
      </c>
      <c r="CL8" s="96" t="n">
        <f aca="false">ABS(BZ8/R8)*100</f>
        <v>6.50579404161362</v>
      </c>
      <c r="CM8" s="96" t="n">
        <f aca="false">ABS(CA8/S8)*100</f>
        <v>30.7683626503487</v>
      </c>
      <c r="CN8" s="96" t="n">
        <f aca="false">ABS(CB8/T8)*100</f>
        <v>33.3662194230549</v>
      </c>
    </row>
    <row r="9" customFormat="false" ht="15.75" hidden="false" customHeight="false" outlineLevel="0" collapsed="false">
      <c r="D9" s="46" t="s">
        <v>186</v>
      </c>
      <c r="E9" s="35" t="s">
        <v>173</v>
      </c>
      <c r="F9" s="56" t="n">
        <f aca="false">1/F6</f>
        <v>0.0030851261337492</v>
      </c>
      <c r="G9" s="175"/>
      <c r="H9" s="162" t="n">
        <v>32</v>
      </c>
      <c r="J9" s="80" t="s">
        <v>102</v>
      </c>
      <c r="K9" s="67"/>
      <c r="L9" s="96" t="n">
        <f aca="false">AVERAGE('M=10 cp-Datensätze'!F9,'M=10 cp-Datensätze'!R9,'M=10 cp-Datensätze'!AD9,'M=10 cp-Datensätze'!AP9,'M=10 cp-Datensätze'!BB9,'M=10 cp-Datensätze'!BN9,'M=10 cp-Datensätze'!BZ9,'M=10 cp-Datensätze'!CL9,'M=10 cp-Datensätze'!CX9,'M=10 cp-Datensätze'!DJ9)</f>
        <v>0.145439404120997</v>
      </c>
      <c r="M9" s="96" t="n">
        <f aca="false">AVERAGE('M=10 cp-Datensätze'!G9,'M=10 cp-Datensätze'!S9,'M=10 cp-Datensätze'!AE9,'M=10 cp-Datensätze'!AQ9,'M=10 cp-Datensätze'!BC9,'M=10 cp-Datensätze'!BO9,'M=10 cp-Datensätze'!CA9,'M=10 cp-Datensätze'!CM9,'M=10 cp-Datensätze'!CY9,'M=10 cp-Datensätze'!DK9)</f>
        <v>0.0363598510302493</v>
      </c>
      <c r="N9" s="96" t="n">
        <f aca="false">AVERAGE('M=10 cp-Datensätze'!H9,'M=10 cp-Datensätze'!T9,'M=10 cp-Datensätze'!AF9,'M=10 cp-Datensätze'!AR9,'M=10 cp-Datensätze'!BD9,'M=10 cp-Datensätze'!BP9,'M=10 cp-Datensätze'!CB9,'M=10 cp-Datensätze'!CN9,'M=10 cp-Datensätze'!CZ9,'M=10 cp-Datensätze'!DL9)</f>
        <v>-0.2071734373495</v>
      </c>
      <c r="O9" s="96" t="n">
        <f aca="false">AVERAGE('M=10 cp-Datensätze'!I9,'M=10 cp-Datensätze'!U9,'M=10 cp-Datensätze'!AG9,'M=10 cp-Datensätze'!AS9,'M=10 cp-Datensätze'!BE9,'M=10 cp-Datensätze'!BQ9,'M=10 cp-Datensätze'!CC9,'M=10 cp-Datensätze'!CO9,'M=10 cp-Datensätze'!DA9,'M=10 cp-Datensätze'!DM9)</f>
        <v>-0.461765014704948</v>
      </c>
      <c r="P9" s="96" t="n">
        <f aca="false">AVERAGE('M=10 cp-Datensätze'!J9,'M=10 cp-Datensätze'!V9,'M=10 cp-Datensätze'!AH9,'M=10 cp-Datensätze'!AT9,'M=10 cp-Datensätze'!BF9,'M=10 cp-Datensätze'!BR9,'M=10 cp-Datensätze'!CD9,'M=10 cp-Datensätze'!CP9,'M=10 cp-Datensätze'!DB9,'M=10 cp-Datensätze'!DN9)</f>
        <v>-0.654477318544486</v>
      </c>
      <c r="Q9" s="96" t="n">
        <f aca="false">AVERAGE('M=10 cp-Datensätze'!K9,'M=10 cp-Datensätze'!W9,'M=10 cp-Datensätze'!AI9,'M=10 cp-Datensätze'!AU9,'M=10 cp-Datensätze'!BG9,'M=10 cp-Datensätze'!BS9,'M=10 cp-Datensätze'!CE9,'M=10 cp-Datensätze'!CQ9,'M=10 cp-Datensätze'!DC9,'M=10 cp-Datensätze'!DO9)</f>
        <v>-0.959817260296442</v>
      </c>
      <c r="R9" s="96" t="n">
        <f aca="false">AVERAGE('M=10 cp-Datensätze'!L9,'M=10 cp-Datensätze'!X9,'M=10 cp-Datensätze'!AJ9,'M=10 cp-Datensätze'!AV9,'M=10 cp-Datensätze'!BH9,'M=10 cp-Datensätze'!BT9,'M=10 cp-Datensätze'!CF9,'M=10 cp-Datensätze'!CR9,'M=10 cp-Datensätze'!DD9,'M=10 cp-Datensätze'!DP9)</f>
        <v>-1.0469980958669</v>
      </c>
      <c r="S9" s="96" t="n">
        <f aca="false">AVERAGE('M=10 cp-Datensätze'!M9,'M=10 cp-Datensätze'!Y9,'M=10 cp-Datensätze'!AK9,'M=10 cp-Datensätze'!AW9,'M=10 cp-Datensätze'!BI9,'M=10 cp-Datensätze'!BU9,'M=10 cp-Datensätze'!CG9,'M=10 cp-Datensätze'!CS9,'M=10 cp-Datensätze'!DE9,'M=10 cp-Datensätze'!DQ9)</f>
        <v>-0.356323144510298</v>
      </c>
      <c r="T9" s="96" t="n">
        <f aca="false">AVERAGE('M=10 cp-Datensätze'!N9,'M=10 cp-Datensätze'!Z9,'M=10 cp-Datensätze'!AL9,'M=10 cp-Datensätze'!AX9,'M=10 cp-Datensätze'!BJ9,'M=10 cp-Datensätze'!BV9,'M=10 cp-Datensätze'!CH9,'M=10 cp-Datensätze'!CT9,'M=10 cp-Datensätze'!DF9,'M=10 cp-Datensätze'!DR9)</f>
        <v>-0.327238659272243</v>
      </c>
      <c r="V9" s="80" t="s">
        <v>102</v>
      </c>
      <c r="W9" s="67"/>
      <c r="X9" s="172" t="n">
        <f aca="false">-L9/$F$6</f>
        <v>-0.000448698906530599</v>
      </c>
      <c r="Y9" s="172" t="n">
        <f aca="false">-M9/$F$6</f>
        <v>-0.00011217472663265</v>
      </c>
      <c r="Z9" s="172" t="n">
        <f aca="false">-N9/$F$6</f>
        <v>0.000639156185785593</v>
      </c>
      <c r="AA9" s="172" t="n">
        <f aca="false">-O9/$F$6</f>
        <v>0.00142460331451732</v>
      </c>
      <c r="AB9" s="172" t="n">
        <f aca="false">-P9/$F$6</f>
        <v>0.00201914507938769</v>
      </c>
      <c r="AC9" s="172" t="n">
        <f aca="false">-Q9/$F$6</f>
        <v>0.00296115731336411</v>
      </c>
      <c r="AD9" s="172" t="n">
        <f aca="false">-R9/$F$6</f>
        <v>0.00323012118754463</v>
      </c>
      <c r="AE9" s="172" t="n">
        <f aca="false">-S9/$F$6</f>
        <v>0.00109930184518841</v>
      </c>
      <c r="AF9" s="172" t="n">
        <f aca="false">-T9/$F$6</f>
        <v>0.00100957253969385</v>
      </c>
      <c r="AH9" s="80" t="s">
        <v>102</v>
      </c>
      <c r="AI9" s="67"/>
      <c r="AJ9" s="96" t="n">
        <f aca="false">600*0.01/1000*AJ$25*AJ$26*AJ$28</f>
        <v>35.3535084361344</v>
      </c>
      <c r="AK9" s="96" t="n">
        <f aca="false">600*0.01/1000*AK$25*AK$26*AK$28</f>
        <v>35.3535084361344</v>
      </c>
      <c r="AL9" s="96" t="n">
        <f aca="false">600*0.01/1000*AL$25*AL$26*AL$28</f>
        <v>35.3535084361344</v>
      </c>
      <c r="AM9" s="96" t="n">
        <f aca="false">600*0.01/1000*AM$25*AM$26*AM$28</f>
        <v>35.3535084361344</v>
      </c>
      <c r="AN9" s="96" t="n">
        <f aca="false">600*0.01/1000*AN$25*AN$26*AN$28</f>
        <v>35.3535084361344</v>
      </c>
      <c r="AO9" s="96" t="n">
        <f aca="false">600*0.01/1000*AO$25*AO$26*AO$28</f>
        <v>35.3535084361344</v>
      </c>
      <c r="AP9" s="96" t="n">
        <f aca="false">600*0.01/1000*AP$25*AP$26*AP$28</f>
        <v>35.3535084361344</v>
      </c>
      <c r="AQ9" s="96" t="n">
        <f aca="false">600*0.01/1000*AQ$25*AQ$26*AQ$28</f>
        <v>35.3535084361344</v>
      </c>
      <c r="AR9" s="96" t="n">
        <f aca="false">600*0.01/1000*AR$25*AR$26*AR$28</f>
        <v>35.3535084361344</v>
      </c>
      <c r="AT9" s="80" t="s">
        <v>102</v>
      </c>
      <c r="AU9" s="67"/>
      <c r="AV9" s="96" t="n">
        <f aca="false">STDEV('M=10 cp-Datensätze'!F9,'M=10 cp-Datensätze'!R9,'M=10 cp-Datensätze'!AD9,'M=10 cp-Datensätze'!AP9,'M=10 cp-Datensätze'!BB9,'M=10 cp-Datensätze'!BN9,'M=10 cp-Datensätze'!BZ9,'M=10 cp-Datensätze'!CL9,'M=10 cp-Datensätze'!CX9,'M=10 cp-Datensätze'!DJ9)*2/(10^0.5)</f>
        <v>0.000905272533752275</v>
      </c>
      <c r="AW9" s="96" t="n">
        <f aca="false">STDEV('M=10 cp-Datensätze'!G9,'M=10 cp-Datensätze'!S9,'M=10 cp-Datensätze'!AE9,'M=10 cp-Datensätze'!AQ9,'M=10 cp-Datensätze'!BC9,'M=10 cp-Datensätze'!BO9,'M=10 cp-Datensätze'!CA9,'M=10 cp-Datensätze'!CM9,'M=10 cp-Datensätze'!CY9,'M=10 cp-Datensätze'!DK9)*2/(10^0.5)</f>
        <v>0.000226318133438069</v>
      </c>
      <c r="AX9" s="96" t="n">
        <f aca="false">STDEV('M=10 cp-Datensätze'!H9,'M=10 cp-Datensätze'!T9,'M=10 cp-Datensätze'!AF9,'M=10 cp-Datensätze'!AR9,'M=10 cp-Datensätze'!BD9,'M=10 cp-Datensätze'!BP9,'M=10 cp-Datensätze'!CB9,'M=10 cp-Datensätze'!CN9,'M=10 cp-Datensätze'!CZ9,'M=10 cp-Datensätze'!DL9)*2/(10^0.5)</f>
        <v>0.0105736502458287</v>
      </c>
      <c r="AY9" s="96" t="n">
        <f aca="false">STDEV('M=10 cp-Datensätze'!I9,'M=10 cp-Datensätze'!U9,'M=10 cp-Datensätze'!AG9,'M=10 cp-Datensätze'!AS9,'M=10 cp-Datensätze'!BE9,'M=10 cp-Datensätze'!BQ9,'M=10 cp-Datensätze'!CC9,'M=10 cp-Datensätze'!CO9,'M=10 cp-Datensätze'!DA9,'M=10 cp-Datensätze'!DM9)*2/(10^0.5)</f>
        <v>0.0114026611774383</v>
      </c>
      <c r="AZ9" s="96" t="n">
        <f aca="false">STDEV('M=10 cp-Datensätze'!J9,'M=10 cp-Datensätze'!V9,'M=10 cp-Datensätze'!AH9,'M=10 cp-Datensätze'!AT9,'M=10 cp-Datensätze'!BF9,'M=10 cp-Datensätze'!BR9,'M=10 cp-Datensätze'!CD9,'M=10 cp-Datensätze'!CP9,'M=10 cp-Datensätze'!DB9,'M=10 cp-Datensätze'!DN9)*2/(10^0.5)</f>
        <v>0.00407372640188526</v>
      </c>
      <c r="BA9" s="96" t="n">
        <f aca="false">STDEV('M=10 cp-Datensätze'!K9,'M=10 cp-Datensätze'!W9,'M=10 cp-Datensätze'!AI9,'M=10 cp-Datensätze'!AU9,'M=10 cp-Datensätze'!BG9,'M=10 cp-Datensätze'!BS9,'M=10 cp-Datensätze'!CE9,'M=10 cp-Datensätze'!CQ9,'M=10 cp-Datensätze'!DC9,'M=10 cp-Datensätze'!DO9)*2/(10^0.5)</f>
        <v>0.0103245276204461</v>
      </c>
      <c r="BB9" s="96" t="n">
        <f aca="false">STDEV('M=10 cp-Datensätze'!L9,'M=10 cp-Datensätze'!X9,'M=10 cp-Datensätze'!AJ9,'M=10 cp-Datensätze'!AV9,'M=10 cp-Datensätze'!BH9,'M=10 cp-Datensätze'!BT9,'M=10 cp-Datensätze'!CF9,'M=10 cp-Datensätze'!CR9,'M=10 cp-Datensätze'!DD9,'M=10 cp-Datensätze'!DP9)*2/(10^0.5)</f>
        <v>0.0212747713716811</v>
      </c>
      <c r="BC9" s="96" t="n">
        <f aca="false">STDEV('M=10 cp-Datensätze'!M9,'M=10 cp-Datensätze'!Y9,'M=10 cp-Datensätze'!AK9,'M=10 cp-Datensätze'!AW9,'M=10 cp-Datensätze'!BI9,'M=10 cp-Datensätze'!BU9,'M=10 cp-Datensätze'!CG9,'M=10 cp-Datensätze'!CS9,'M=10 cp-Datensätze'!DE9,'M=10 cp-Datensätze'!DQ9)*2/(10^0.5)</f>
        <v>0.00990573018129458</v>
      </c>
      <c r="BD9" s="96" t="n">
        <f aca="false">STDEV('M=10 cp-Datensätze'!N9,'M=10 cp-Datensätze'!Z9,'M=10 cp-Datensätze'!AL9,'M=10 cp-Datensätze'!AX9,'M=10 cp-Datensätze'!BJ9,'M=10 cp-Datensätze'!BV9,'M=10 cp-Datensätze'!CH9,'M=10 cp-Datensätze'!CT9,'M=10 cp-Datensätze'!DF9,'M=10 cp-Datensätze'!DR9)*2/(10^0.5)</f>
        <v>0.00203686320094263</v>
      </c>
      <c r="BE9" s="161"/>
      <c r="BF9" s="80" t="s">
        <v>102</v>
      </c>
      <c r="BG9" s="67"/>
      <c r="BH9" s="96" t="n">
        <f aca="false">(X9^2*$F$8^2+$F$9^2*AJ9^2)^0.5</f>
        <v>0.109089424685364</v>
      </c>
      <c r="BI9" s="96" t="n">
        <f aca="false">(Y9^2*$F$8^2+$F$9^2*AK9^2)^0.5</f>
        <v>0.10907124489013</v>
      </c>
      <c r="BJ9" s="96" t="n">
        <f aca="false">(Z9^2*$F$8^2+$F$9^2*AL9^2)^0.5</f>
        <v>0.109109377327332</v>
      </c>
      <c r="BK9" s="96" t="n">
        <f aca="false">(AA9^2*$F$8^2+$F$9^2*AM9^2)^0.5</f>
        <v>0.109265353337142</v>
      </c>
      <c r="BL9" s="96" t="n">
        <f aca="false">(AB9^2*$F$8^2+$F$9^2*AN9^2)^0.5</f>
        <v>0.109462048976927</v>
      </c>
      <c r="BM9" s="96" t="n">
        <f aca="false">(AC9^2*$F$8^2+$F$9^2*AO9^2)^0.5</f>
        <v>0.109911427471223</v>
      </c>
      <c r="BN9" s="96" t="n">
        <f aca="false">(AD9^2*$F$8^2+$F$9^2*AP9^2)^0.5</f>
        <v>0.110070491307522</v>
      </c>
      <c r="BO9" s="96" t="n">
        <f aca="false">(AE9^2*$F$8^2+$F$9^2*AQ9^2)^0.5</f>
        <v>0.109186378687051</v>
      </c>
      <c r="BP9" s="96" t="n">
        <f aca="false">(AF9^2*$F$8^2+$F$9^2*AR9^2)^0.5</f>
        <v>0.10916816881378</v>
      </c>
      <c r="BQ9" s="161"/>
      <c r="BR9" s="80" t="s">
        <v>102</v>
      </c>
      <c r="BS9" s="67"/>
      <c r="BT9" s="96" t="n">
        <f aca="false">(BH9^2+AV9^2)^0.5</f>
        <v>0.109093180797628</v>
      </c>
      <c r="BU9" s="96" t="n">
        <f aca="false">(BI9^2+AW9^2)^0.5</f>
        <v>0.109071479690065</v>
      </c>
      <c r="BV9" s="96" t="n">
        <f aca="false">(BJ9^2+AX9^2)^0.5</f>
        <v>0.109620519522027</v>
      </c>
      <c r="BW9" s="96" t="n">
        <f aca="false">(BK9^2+AY9^2)^0.5</f>
        <v>0.109858718915787</v>
      </c>
      <c r="BX9" s="96" t="n">
        <f aca="false">(BL9^2+AZ9^2)^0.5</f>
        <v>0.109537826402685</v>
      </c>
      <c r="BY9" s="96" t="n">
        <f aca="false">(BM9^2+BA9^2)^0.5</f>
        <v>0.110395279606274</v>
      </c>
      <c r="BZ9" s="96" t="n">
        <f aca="false">(BN9^2+BB9^2)^0.5</f>
        <v>0.112107666792225</v>
      </c>
      <c r="CA9" s="96" t="n">
        <f aca="false">(BO9^2+BC9^2)^0.5</f>
        <v>0.109634797310055</v>
      </c>
      <c r="CB9" s="96" t="n">
        <f aca="false">(BP9^2+BD9^2)^0.5</f>
        <v>0.10918716908984</v>
      </c>
      <c r="CC9" s="161"/>
      <c r="CD9" s="80" t="s">
        <v>102</v>
      </c>
      <c r="CE9" s="67"/>
      <c r="CF9" s="96" t="n">
        <f aca="false">ABS(BT9/L9)*100</f>
        <v>75.0093700238686</v>
      </c>
      <c r="CG9" s="96" t="n">
        <f aca="false">ABS(BU9/M9)*100</f>
        <v>299.977795836744</v>
      </c>
      <c r="CH9" s="96" t="n">
        <f aca="false">ABS(BV9/N9)*100</f>
        <v>52.9124394152415</v>
      </c>
      <c r="CI9" s="96" t="n">
        <f aca="false">ABS(BW9/O9)*100</f>
        <v>23.7910442362082</v>
      </c>
      <c r="CJ9" s="96" t="n">
        <f aca="false">ABS(BX9/P9)*100</f>
        <v>16.7366879338599</v>
      </c>
      <c r="CK9" s="96" t="n">
        <f aca="false">ABS(BY9/Q9)*100</f>
        <v>11.5016976848466</v>
      </c>
      <c r="CL9" s="96" t="n">
        <f aca="false">ABS(BZ9/R9)*100</f>
        <v>10.7075330160368</v>
      </c>
      <c r="CM9" s="96" t="n">
        <f aca="false">ABS(CA9/S9)*100</f>
        <v>30.7683626503487</v>
      </c>
      <c r="CN9" s="96" t="n">
        <f aca="false">ABS(CB9/T9)*100</f>
        <v>33.3662194230549</v>
      </c>
    </row>
    <row r="10" customFormat="false" ht="15.75" hidden="false" customHeight="false" outlineLevel="0" collapsed="false">
      <c r="D10" s="57" t="s">
        <v>187</v>
      </c>
      <c r="E10" s="35" t="s">
        <v>35</v>
      </c>
      <c r="F10" s="56" t="s">
        <v>188</v>
      </c>
      <c r="G10" s="174"/>
      <c r="H10" s="162" t="n">
        <v>48</v>
      </c>
      <c r="J10" s="80" t="s">
        <v>103</v>
      </c>
      <c r="K10" s="67"/>
      <c r="L10" s="96" t="n">
        <f aca="false">AVERAGE('M=10 cp-Datensätze'!F10,'M=10 cp-Datensätze'!R10,'M=10 cp-Datensätze'!AD10,'M=10 cp-Datensätze'!AP10,'M=10 cp-Datensätze'!BB10,'M=10 cp-Datensätze'!BN10,'M=10 cp-Datensätze'!BZ10,'M=10 cp-Datensätze'!CL10,'M=10 cp-Datensätze'!CX10,'M=10 cp-Datensätze'!DJ10)</f>
        <v>0.0363598510302493</v>
      </c>
      <c r="M10" s="96" t="n">
        <f aca="false">AVERAGE('M=10 cp-Datensätze'!G10,'M=10 cp-Datensätze'!S10,'M=10 cp-Datensätze'!AE10,'M=10 cp-Datensätze'!AQ10,'M=10 cp-Datensätze'!BC10,'M=10 cp-Datensätze'!BO10,'M=10 cp-Datensätze'!CA10,'M=10 cp-Datensätze'!CM10,'M=10 cp-Datensätze'!CY10,'M=10 cp-Datensätze'!DK10)</f>
        <v>-0.0363598510302493</v>
      </c>
      <c r="N10" s="96" t="n">
        <f aca="false">AVERAGE('M=10 cp-Datensätze'!H10,'M=10 cp-Datensätze'!T10,'M=10 cp-Datensätze'!AF10,'M=10 cp-Datensätze'!AR10,'M=10 cp-Datensätze'!BD10,'M=10 cp-Datensätze'!BP10,'M=10 cp-Datensätze'!CB10,'M=10 cp-Datensätze'!CN10,'M=10 cp-Datensätze'!CZ10,'M=10 cp-Datensätze'!DL10)</f>
        <v>-0.218159106181496</v>
      </c>
      <c r="O10" s="96" t="n">
        <f aca="false">AVERAGE('M=10 cp-Datensätze'!I10,'M=10 cp-Datensätze'!U10,'M=10 cp-Datensätze'!AG10,'M=10 cp-Datensätze'!AS10,'M=10 cp-Datensätze'!BE10,'M=10 cp-Datensätze'!BQ10,'M=10 cp-Datensätze'!CC10,'M=10 cp-Datensätze'!CO10,'M=10 cp-Datensätze'!DA10,'M=10 cp-Datensätze'!DM10)</f>
        <v>-0.399958361332742</v>
      </c>
      <c r="P10" s="96" t="n">
        <f aca="false">AVERAGE('M=10 cp-Datensätze'!J10,'M=10 cp-Datensätze'!V10,'M=10 cp-Datensätze'!AH10,'M=10 cp-Datensätze'!AT10,'M=10 cp-Datensätze'!BF10,'M=10 cp-Datensätze'!BR10,'M=10 cp-Datensätze'!CD10,'M=10 cp-Datensätze'!CP10,'M=10 cp-Datensätze'!DB10,'M=10 cp-Datensätze'!DN10)</f>
        <v>-0.534484716765447</v>
      </c>
      <c r="Q10" s="96" t="n">
        <f aca="false">AVERAGE('M=10 cp-Datensätze'!K10,'M=10 cp-Datensätze'!W10,'M=10 cp-Datensätze'!AI10,'M=10 cp-Datensätze'!AU10,'M=10 cp-Datensätze'!BG10,'M=10 cp-Datensätze'!BS10,'M=10 cp-Datensätze'!CE10,'M=10 cp-Datensätze'!CQ10,'M=10 cp-Datensätze'!DC10,'M=10 cp-Datensätze'!DO10)</f>
        <v>-0.654477318544486</v>
      </c>
      <c r="R10" s="96" t="n">
        <f aca="false">AVERAGE('M=10 cp-Datensätze'!L10,'M=10 cp-Datensätze'!X10,'M=10 cp-Datensätze'!AJ10,'M=10 cp-Datensätze'!AV10,'M=10 cp-Datensätze'!BH10,'M=10 cp-Datensätze'!BT10,'M=10 cp-Datensätze'!CF10,'M=10 cp-Datensätze'!CR10,'M=10 cp-Datensätze'!DD10,'M=10 cp-Datensätze'!DP10)</f>
        <v>-0.799916722665483</v>
      </c>
      <c r="S10" s="96" t="n">
        <f aca="false">AVERAGE('M=10 cp-Datensätze'!M10,'M=10 cp-Datensätze'!Y10,'M=10 cp-Datensätze'!AK10,'M=10 cp-Datensätze'!AW10,'M=10 cp-Datensätze'!BI10,'M=10 cp-Datensätze'!BU10,'M=10 cp-Datensätze'!CG10,'M=10 cp-Datensätze'!CS10,'M=10 cp-Datensätze'!DE10,'M=10 cp-Datensätze'!DQ10)</f>
        <v>-0.356323144510298</v>
      </c>
      <c r="T10" s="96" t="n">
        <f aca="false">AVERAGE('M=10 cp-Datensätze'!N10,'M=10 cp-Datensätze'!Z10,'M=10 cp-Datensätze'!AL10,'M=10 cp-Datensätze'!AX10,'M=10 cp-Datensätze'!BJ10,'M=10 cp-Datensätze'!BV10,'M=10 cp-Datensätze'!CH10,'M=10 cp-Datensätze'!CT10,'M=10 cp-Datensätze'!DF10,'M=10 cp-Datensätze'!DR10)</f>
        <v>-0.327238659272243</v>
      </c>
      <c r="V10" s="80" t="s">
        <v>103</v>
      </c>
      <c r="W10" s="67"/>
      <c r="X10" s="172" t="n">
        <f aca="false">-L10/$F$6</f>
        <v>-0.00011217472663265</v>
      </c>
      <c r="Y10" s="172" t="n">
        <f aca="false">-M10/$F$6</f>
        <v>0.00011217472663265</v>
      </c>
      <c r="Z10" s="172" t="n">
        <f aca="false">-N10/$F$6</f>
        <v>0.000673048359795898</v>
      </c>
      <c r="AA10" s="172" t="n">
        <f aca="false">-O10/$F$6</f>
        <v>0.00123392199295915</v>
      </c>
      <c r="AB10" s="172" t="n">
        <f aca="false">-P10/$F$6</f>
        <v>0.00164895276778262</v>
      </c>
      <c r="AC10" s="172" t="n">
        <f aca="false">-Q10/$F$6</f>
        <v>0.00201914507938769</v>
      </c>
      <c r="AD10" s="172" t="n">
        <f aca="false">-R10/$F$6</f>
        <v>0.00246784398591829</v>
      </c>
      <c r="AE10" s="172" t="n">
        <f aca="false">-S10/$F$6</f>
        <v>0.00109930184518841</v>
      </c>
      <c r="AF10" s="172" t="n">
        <f aca="false">-T10/$F$6</f>
        <v>0.00100957253969385</v>
      </c>
      <c r="AH10" s="80" t="s">
        <v>103</v>
      </c>
      <c r="AI10" s="67"/>
      <c r="AJ10" s="96" t="n">
        <f aca="false">600*0.01/1000*AJ$25*AJ$26*AJ$28</f>
        <v>35.3535084361344</v>
      </c>
      <c r="AK10" s="96" t="n">
        <f aca="false">600*0.01/1000*AK$25*AK$26*AK$28</f>
        <v>35.3535084361344</v>
      </c>
      <c r="AL10" s="96" t="n">
        <f aca="false">600*0.01/1000*AL$25*AL$26*AL$28</f>
        <v>35.3535084361344</v>
      </c>
      <c r="AM10" s="96" t="n">
        <f aca="false">600*0.01/1000*AM$25*AM$26*AM$28</f>
        <v>35.3535084361344</v>
      </c>
      <c r="AN10" s="96" t="n">
        <f aca="false">600*0.01/1000*AN$25*AN$26*AN$28</f>
        <v>35.3535084361344</v>
      </c>
      <c r="AO10" s="96" t="n">
        <f aca="false">600*0.01/1000*AO$25*AO$26*AO$28</f>
        <v>35.3535084361344</v>
      </c>
      <c r="AP10" s="96" t="n">
        <f aca="false">600*0.01/1000*AP$25*AP$26*AP$28</f>
        <v>35.3535084361344</v>
      </c>
      <c r="AQ10" s="96" t="n">
        <f aca="false">600*0.01/1000*AQ$25*AQ$26*AQ$28</f>
        <v>35.3535084361344</v>
      </c>
      <c r="AR10" s="96" t="n">
        <f aca="false">600*0.01/1000*AR$25*AR$26*AR$28</f>
        <v>35.3535084361344</v>
      </c>
      <c r="AT10" s="80" t="s">
        <v>103</v>
      </c>
      <c r="AU10" s="67"/>
      <c r="AV10" s="96" t="n">
        <f aca="false">STDEV('M=10 cp-Datensätze'!F10,'M=10 cp-Datensätze'!R10,'M=10 cp-Datensätze'!AD10,'M=10 cp-Datensätze'!AP10,'M=10 cp-Datensätze'!BB10,'M=10 cp-Datensätze'!BN10,'M=10 cp-Datensätze'!BZ10,'M=10 cp-Datensätze'!CL10,'M=10 cp-Datensätze'!CX10,'M=10 cp-Datensätze'!DJ10)*2/(10^0.5)</f>
        <v>0.000226318133438069</v>
      </c>
      <c r="AW10" s="96" t="n">
        <f aca="false">STDEV('M=10 cp-Datensätze'!G10,'M=10 cp-Datensätze'!S10,'M=10 cp-Datensätze'!AE10,'M=10 cp-Datensätze'!AQ10,'M=10 cp-Datensätze'!BC10,'M=10 cp-Datensätze'!BO10,'M=10 cp-Datensätze'!CA10,'M=10 cp-Datensätze'!CM10,'M=10 cp-Datensätze'!CY10,'M=10 cp-Datensätze'!DK10)*2/(10^0.5)</f>
        <v>0.000226318133438069</v>
      </c>
      <c r="AX10" s="96" t="n">
        <f aca="false">STDEV('M=10 cp-Datensätze'!H10,'M=10 cp-Datensätze'!T10,'M=10 cp-Datensätze'!AF10,'M=10 cp-Datensätze'!AR10,'M=10 cp-Datensätze'!BD10,'M=10 cp-Datensätze'!BP10,'M=10 cp-Datensätze'!CB10,'M=10 cp-Datensätze'!CN10,'M=10 cp-Datensätze'!CZ10,'M=10 cp-Datensätze'!DL10)*2/(10^0.5)</f>
        <v>0.00135790880062843</v>
      </c>
      <c r="AY10" s="96" t="n">
        <f aca="false">STDEV('M=10 cp-Datensätze'!I10,'M=10 cp-Datensätze'!U10,'M=10 cp-Datensätze'!AG10,'M=10 cp-Datensätze'!AS10,'M=10 cp-Datensätze'!BE10,'M=10 cp-Datensätze'!BQ10,'M=10 cp-Datensätze'!CC10,'M=10 cp-Datensätze'!CO10,'M=10 cp-Datensätze'!DA10,'M=10 cp-Datensätze'!DM10)*2/(10^0.5)</f>
        <v>0.00248949946781879</v>
      </c>
      <c r="AZ10" s="96" t="n">
        <f aca="false">STDEV('M=10 cp-Datensätze'!J10,'M=10 cp-Datensätze'!V10,'M=10 cp-Datensätze'!AH10,'M=10 cp-Datensätze'!AT10,'M=10 cp-Datensätze'!BF10,'M=10 cp-Datensätze'!BR10,'M=10 cp-Datensätze'!CD10,'M=10 cp-Datensätze'!CP10,'M=10 cp-Datensätze'!DB10,'M=10 cp-Datensätze'!DN10)*2/(10^0.5)</f>
        <v>0.0115134533382319</v>
      </c>
      <c r="BA10" s="96" t="n">
        <f aca="false">STDEV('M=10 cp-Datensätze'!K10,'M=10 cp-Datensätze'!W10,'M=10 cp-Datensätze'!AI10,'M=10 cp-Datensätze'!AU10,'M=10 cp-Datensätze'!BG10,'M=10 cp-Datensätze'!BS10,'M=10 cp-Datensätze'!CE10,'M=10 cp-Datensätze'!CQ10,'M=10 cp-Datensätze'!DC10,'M=10 cp-Datensätze'!DO10)*2/(10^0.5)</f>
        <v>0.00407372640188526</v>
      </c>
      <c r="BB10" s="96" t="n">
        <f aca="false">STDEV('M=10 cp-Datensätze'!L10,'M=10 cp-Datensätze'!X10,'M=10 cp-Datensätze'!AJ10,'M=10 cp-Datensätze'!AV10,'M=10 cp-Datensätze'!BH10,'M=10 cp-Datensätze'!BT10,'M=10 cp-Datensätze'!CF10,'M=10 cp-Datensätze'!CR10,'M=10 cp-Datensätze'!DD10,'M=10 cp-Datensätze'!DP10)*2/(10^0.5)</f>
        <v>0.00497899893563757</v>
      </c>
      <c r="BC10" s="96" t="n">
        <f aca="false">STDEV('M=10 cp-Datensätze'!M10,'M=10 cp-Datensätze'!Y10,'M=10 cp-Datensätze'!AK10,'M=10 cp-Datensätze'!AW10,'M=10 cp-Datensätze'!BI10,'M=10 cp-Datensätze'!BU10,'M=10 cp-Datensätze'!CG10,'M=10 cp-Datensätze'!CS10,'M=10 cp-Datensätze'!DE10,'M=10 cp-Datensätze'!DQ10)*2/(10^0.5)</f>
        <v>0.00990573018129458</v>
      </c>
      <c r="BD10" s="96" t="n">
        <f aca="false">STDEV('M=10 cp-Datensätze'!N10,'M=10 cp-Datensätze'!Z10,'M=10 cp-Datensätze'!AL10,'M=10 cp-Datensätze'!AX10,'M=10 cp-Datensätze'!BJ10,'M=10 cp-Datensätze'!BV10,'M=10 cp-Datensätze'!CH10,'M=10 cp-Datensätze'!CT10,'M=10 cp-Datensätze'!DF10,'M=10 cp-Datensätze'!DR10)*2/(10^0.5)</f>
        <v>0.00203686320094263</v>
      </c>
      <c r="BE10" s="161"/>
      <c r="BF10" s="80" t="s">
        <v>103</v>
      </c>
      <c r="BG10" s="67"/>
      <c r="BH10" s="96" t="n">
        <f aca="false">(X10^2*$F$8^2+$F$9^2*AJ10^2)^0.5</f>
        <v>0.10907124489013</v>
      </c>
      <c r="BI10" s="96" t="n">
        <f aca="false">(Y10^2*$F$8^2+$F$9^2*AK10^2)^0.5</f>
        <v>0.10907124489013</v>
      </c>
      <c r="BJ10" s="96" t="n">
        <f aca="false">(Z10^2*$F$8^2+$F$9^2*AL10^2)^0.5</f>
        <v>0.109113659700568</v>
      </c>
      <c r="BK10" s="96" t="n">
        <f aca="false">(AA10^2*$F$8^2+$F$9^2*AM10^2)^0.5</f>
        <v>0.109216598520048</v>
      </c>
      <c r="BL10" s="96" t="n">
        <f aca="false">(AB10^2*$F$8^2+$F$9^2*AN10^2)^0.5</f>
        <v>0.10933163694293</v>
      </c>
      <c r="BM10" s="96" t="n">
        <f aca="false">(AC10^2*$F$8^2+$F$9^2*AO10^2)^0.5</f>
        <v>0.109462048976927</v>
      </c>
      <c r="BN10" s="96" t="n">
        <f aca="false">(AD10^2*$F$8^2+$F$9^2*AP10^2)^0.5</f>
        <v>0.109655120294355</v>
      </c>
      <c r="BO10" s="96" t="n">
        <f aca="false">(AE10^2*$F$8^2+$F$9^2*AQ10^2)^0.5</f>
        <v>0.109186378687051</v>
      </c>
      <c r="BP10" s="96" t="n">
        <f aca="false">(AF10^2*$F$8^2+$F$9^2*AR10^2)^0.5</f>
        <v>0.10916816881378</v>
      </c>
      <c r="BQ10" s="161"/>
      <c r="BR10" s="80" t="s">
        <v>103</v>
      </c>
      <c r="BS10" s="67"/>
      <c r="BT10" s="96" t="n">
        <f aca="false">(BH10^2+AV10^2)^0.5</f>
        <v>0.109071479690065</v>
      </c>
      <c r="BU10" s="96" t="n">
        <f aca="false">(BI10^2+AW10^2)^0.5</f>
        <v>0.109071479690065</v>
      </c>
      <c r="BV10" s="96" t="n">
        <f aca="false">(BJ10^2+AX10^2)^0.5</f>
        <v>0.109122108894404</v>
      </c>
      <c r="BW10" s="96" t="n">
        <f aca="false">(BK10^2+AY10^2)^0.5</f>
        <v>0.109244967846989</v>
      </c>
      <c r="BX10" s="96" t="n">
        <f aca="false">(BL10^2+AZ10^2)^0.5</f>
        <v>0.109936192604584</v>
      </c>
      <c r="BY10" s="96" t="n">
        <f aca="false">(BM10^2+BA10^2)^0.5</f>
        <v>0.109537826402685</v>
      </c>
      <c r="BZ10" s="96" t="n">
        <f aca="false">(BN10^2+BB10^2)^0.5</f>
        <v>0.109768100271301</v>
      </c>
      <c r="CA10" s="96" t="n">
        <f aca="false">(BO10^2+BC10^2)^0.5</f>
        <v>0.109634797310055</v>
      </c>
      <c r="CB10" s="96" t="n">
        <f aca="false">(BP10^2+BD10^2)^0.5</f>
        <v>0.10918716908984</v>
      </c>
      <c r="CC10" s="161"/>
      <c r="CD10" s="80" t="s">
        <v>103</v>
      </c>
      <c r="CE10" s="67"/>
      <c r="CF10" s="96" t="n">
        <f aca="false">ABS(BT10/L10)*100</f>
        <v>299.977795836744</v>
      </c>
      <c r="CG10" s="96" t="n">
        <f aca="false">ABS(BU10/M10)*100</f>
        <v>299.977795836744</v>
      </c>
      <c r="CH10" s="96" t="n">
        <f aca="false">ABS(BV10/N10)*100</f>
        <v>50.0195067739328</v>
      </c>
      <c r="CI10" s="96" t="n">
        <f aca="false">ABS(BW10/O10)*100</f>
        <v>27.314085267017</v>
      </c>
      <c r="CJ10" s="96" t="n">
        <f aca="false">ABS(BX10/P10)*100</f>
        <v>20.5686316476713</v>
      </c>
      <c r="CK10" s="96" t="n">
        <f aca="false">ABS(BY10/Q10)*100</f>
        <v>16.7366879338599</v>
      </c>
      <c r="CL10" s="96" t="n">
        <f aca="false">ABS(BZ10/R10)*100</f>
        <v>13.722440994299</v>
      </c>
      <c r="CM10" s="96" t="n">
        <f aca="false">ABS(CA10/S10)*100</f>
        <v>30.7683626503487</v>
      </c>
      <c r="CN10" s="96" t="n">
        <f aca="false">ABS(CB10/T10)*100</f>
        <v>33.3662194230549</v>
      </c>
    </row>
    <row r="11" customFormat="false" ht="15.75" hidden="false" customHeight="false" outlineLevel="0" collapsed="false">
      <c r="D11" s="43" t="s">
        <v>189</v>
      </c>
      <c r="E11" s="35"/>
      <c r="F11" s="56" t="s">
        <v>185</v>
      </c>
      <c r="G11" s="174"/>
      <c r="H11" s="162" t="n">
        <v>96</v>
      </c>
      <c r="J11" s="80" t="s">
        <v>104</v>
      </c>
      <c r="K11" s="67"/>
      <c r="L11" s="96" t="n">
        <f aca="false">AVERAGE('M=10 cp-Datensätze'!F11,'M=10 cp-Datensätze'!R11,'M=10 cp-Datensätze'!AD11,'M=10 cp-Datensätze'!AP11,'M=10 cp-Datensätze'!BB11,'M=10 cp-Datensätze'!BN11,'M=10 cp-Datensätze'!BZ11,'M=10 cp-Datensätze'!CL11,'M=10 cp-Datensätze'!CX11,'M=10 cp-Datensätze'!DJ11)</f>
        <v>-0.0727197020604985</v>
      </c>
      <c r="M11" s="96" t="n">
        <f aca="false">AVERAGE('M=10 cp-Datensätze'!G11,'M=10 cp-Datensätze'!S11,'M=10 cp-Datensätze'!AE11,'M=10 cp-Datensätze'!AQ11,'M=10 cp-Datensätze'!BC11,'M=10 cp-Datensätze'!BO11,'M=10 cp-Datensätze'!CA11,'M=10 cp-Datensätze'!CM11,'M=10 cp-Datensätze'!CY11,'M=10 cp-Datensätze'!DK11)</f>
        <v>-0.0727197020604985</v>
      </c>
      <c r="N11" s="96" t="n">
        <f aca="false">AVERAGE('M=10 cp-Datensätze'!H11,'M=10 cp-Datensätze'!T11,'M=10 cp-Datensätze'!AF11,'M=10 cp-Datensätze'!AR11,'M=10 cp-Datensätze'!BD11,'M=10 cp-Datensätze'!BP11,'M=10 cp-Datensätze'!CB11,'M=10 cp-Datensätze'!CN11,'M=10 cp-Datensätze'!CZ11,'M=10 cp-Datensätze'!DL11)</f>
        <v>-0.145439404120997</v>
      </c>
      <c r="O11" s="96" t="n">
        <f aca="false">AVERAGE('M=10 cp-Datensätze'!I11,'M=10 cp-Datensätze'!U11,'M=10 cp-Datensätze'!AG11,'M=10 cp-Datensätze'!AS11,'M=10 cp-Datensätze'!BE11,'M=10 cp-Datensätze'!BQ11,'M=10 cp-Datensätze'!CC11,'M=10 cp-Datensätze'!CO11,'M=10 cp-Datensätze'!DA11,'M=10 cp-Datensätze'!DM11)</f>
        <v>-0.218159106181496</v>
      </c>
      <c r="P11" s="96" t="n">
        <f aca="false">AVERAGE('M=10 cp-Datensätze'!J11,'M=10 cp-Datensätze'!V11,'M=10 cp-Datensätze'!AH11,'M=10 cp-Datensätze'!AT11,'M=10 cp-Datensätze'!BF11,'M=10 cp-Datensätze'!BR11,'M=10 cp-Datensätze'!CD11,'M=10 cp-Datensätze'!CP11,'M=10 cp-Datensätze'!DB11,'M=10 cp-Datensätze'!DN11)</f>
        <v>-0.218159106181496</v>
      </c>
      <c r="Q11" s="96" t="n">
        <f aca="false">AVERAGE('M=10 cp-Datensätze'!K11,'M=10 cp-Datensätze'!W11,'M=10 cp-Datensätze'!AI11,'M=10 cp-Datensätze'!AU11,'M=10 cp-Datensätze'!BG11,'M=10 cp-Datensätze'!BS11,'M=10 cp-Datensätze'!CE11,'M=10 cp-Datensätze'!CQ11,'M=10 cp-Datensätze'!DC11,'M=10 cp-Datensätze'!DO11)</f>
        <v>-0.254518957211745</v>
      </c>
      <c r="R11" s="96" t="n">
        <f aca="false">AVERAGE('M=10 cp-Datensätze'!L11,'M=10 cp-Datensätze'!X11,'M=10 cp-Datensätze'!AJ11,'M=10 cp-Datensätze'!AV11,'M=10 cp-Datensätze'!BH11,'M=10 cp-Datensätze'!BT11,'M=10 cp-Datensätze'!CF11,'M=10 cp-Datensätze'!CR11,'M=10 cp-Datensätze'!DD11,'M=10 cp-Datensätze'!DP11)</f>
        <v>-0.33467624328257</v>
      </c>
      <c r="S11" s="96" t="n">
        <f aca="false">AVERAGE('M=10 cp-Datensätze'!M11,'M=10 cp-Datensätze'!Y11,'M=10 cp-Datensätze'!AK11,'M=10 cp-Datensätze'!AW11,'M=10 cp-Datensätze'!BI11,'M=10 cp-Datensätze'!BU11,'M=10 cp-Datensätze'!CG11,'M=10 cp-Datensätze'!CS11,'M=10 cp-Datensätze'!DE11,'M=10 cp-Datensätze'!DQ11)</f>
        <v>-0.356323144510298</v>
      </c>
      <c r="T11" s="96" t="n">
        <f aca="false">AVERAGE('M=10 cp-Datensätze'!N11,'M=10 cp-Datensätze'!Z11,'M=10 cp-Datensätze'!AL11,'M=10 cp-Datensätze'!AX11,'M=10 cp-Datensätze'!BJ11,'M=10 cp-Datensätze'!BV11,'M=10 cp-Datensätze'!CH11,'M=10 cp-Datensätze'!CT11,'M=10 cp-Datensätze'!DF11,'M=10 cp-Datensätze'!DR11)</f>
        <v>-0.327238659272243</v>
      </c>
      <c r="V11" s="80" t="s">
        <v>104</v>
      </c>
      <c r="W11" s="67"/>
      <c r="X11" s="172" t="n">
        <f aca="false">-L11/$F$6</f>
        <v>0.000224349453265299</v>
      </c>
      <c r="Y11" s="172" t="n">
        <f aca="false">-M11/$F$6</f>
        <v>0.000224349453265299</v>
      </c>
      <c r="Z11" s="172" t="n">
        <f aca="false">-N11/$F$6</f>
        <v>0.000448698906530599</v>
      </c>
      <c r="AA11" s="172" t="n">
        <f aca="false">-O11/$F$6</f>
        <v>0.000673048359795898</v>
      </c>
      <c r="AB11" s="172" t="n">
        <f aca="false">-P11/$F$6</f>
        <v>0.000673048359795898</v>
      </c>
      <c r="AC11" s="172" t="n">
        <f aca="false">-Q11/$F$6</f>
        <v>0.000785223086428548</v>
      </c>
      <c r="AD11" s="172" t="n">
        <f aca="false">-R11/$F$6</f>
        <v>0.00103251842449606</v>
      </c>
      <c r="AE11" s="172" t="n">
        <f aca="false">-S11/$F$6</f>
        <v>0.00109930184518841</v>
      </c>
      <c r="AF11" s="172" t="n">
        <f aca="false">-T11/$F$6</f>
        <v>0.00100957253969385</v>
      </c>
      <c r="AH11" s="80" t="s">
        <v>104</v>
      </c>
      <c r="AI11" s="67"/>
      <c r="AJ11" s="96" t="n">
        <f aca="false">600*0.01/1000*AJ$25*AJ$26*AJ$28</f>
        <v>35.3535084361344</v>
      </c>
      <c r="AK11" s="96" t="n">
        <f aca="false">600*0.01/1000*AK$25*AK$26*AK$28</f>
        <v>35.3535084361344</v>
      </c>
      <c r="AL11" s="96" t="n">
        <f aca="false">600*0.01/1000*AL$25*AL$26*AL$28</f>
        <v>35.3535084361344</v>
      </c>
      <c r="AM11" s="96" t="n">
        <f aca="false">600*0.01/1000*AM$25*AM$26*AM$28</f>
        <v>35.3535084361344</v>
      </c>
      <c r="AN11" s="96" t="n">
        <f aca="false">600*0.01/1000*AN$25*AN$26*AN$28</f>
        <v>35.3535084361344</v>
      </c>
      <c r="AO11" s="96" t="n">
        <f aca="false">600*0.01/1000*AO$25*AO$26*AO$28</f>
        <v>35.3535084361344</v>
      </c>
      <c r="AP11" s="96" t="n">
        <f aca="false">600*0.01/1000*AP$25*AP$26*AP$28</f>
        <v>35.3535084361344</v>
      </c>
      <c r="AQ11" s="96" t="n">
        <f aca="false">600*0.01/1000*AQ$25*AQ$26*AQ$28</f>
        <v>35.3535084361344</v>
      </c>
      <c r="AR11" s="96" t="n">
        <f aca="false">600*0.01/1000*AR$25*AR$26*AR$28</f>
        <v>35.3535084361344</v>
      </c>
      <c r="AT11" s="80" t="s">
        <v>104</v>
      </c>
      <c r="AU11" s="67"/>
      <c r="AV11" s="96" t="n">
        <f aca="false">STDEV('M=10 cp-Datensätze'!F11,'M=10 cp-Datensätze'!R11,'M=10 cp-Datensätze'!AD11,'M=10 cp-Datensätze'!AP11,'M=10 cp-Datensätze'!BB11,'M=10 cp-Datensätze'!BN11,'M=10 cp-Datensätze'!BZ11,'M=10 cp-Datensätze'!CL11,'M=10 cp-Datensätze'!CX11,'M=10 cp-Datensätze'!DJ11)*2/(10^0.5)</f>
        <v>0.000452636266876137</v>
      </c>
      <c r="AW11" s="96" t="n">
        <f aca="false">STDEV('M=10 cp-Datensätze'!G11,'M=10 cp-Datensätze'!S11,'M=10 cp-Datensätze'!AE11,'M=10 cp-Datensätze'!AQ11,'M=10 cp-Datensätze'!BC11,'M=10 cp-Datensätze'!BO11,'M=10 cp-Datensätze'!CA11,'M=10 cp-Datensätze'!CM11,'M=10 cp-Datensätze'!CY11,'M=10 cp-Datensätze'!DK11)*2/(10^0.5)</f>
        <v>0.000452636266876137</v>
      </c>
      <c r="AX11" s="96" t="n">
        <f aca="false">STDEV('M=10 cp-Datensätze'!H11,'M=10 cp-Datensätze'!T11,'M=10 cp-Datensätze'!AF11,'M=10 cp-Datensätze'!AR11,'M=10 cp-Datensätze'!BD11,'M=10 cp-Datensätze'!BP11,'M=10 cp-Datensätze'!CB11,'M=10 cp-Datensätze'!CN11,'M=10 cp-Datensätze'!CZ11,'M=10 cp-Datensätze'!DL11)*2/(10^0.5)</f>
        <v>0.000905272533752275</v>
      </c>
      <c r="AY11" s="96" t="n">
        <f aca="false">STDEV('M=10 cp-Datensätze'!I11,'M=10 cp-Datensätze'!U11,'M=10 cp-Datensätze'!AG11,'M=10 cp-Datensätze'!AS11,'M=10 cp-Datensätze'!BE11,'M=10 cp-Datensätze'!BQ11,'M=10 cp-Datensätze'!CC11,'M=10 cp-Datensätze'!CO11,'M=10 cp-Datensätze'!DA11,'M=10 cp-Datensätze'!DM11)*2/(10^0.5)</f>
        <v>0.00135790880062843</v>
      </c>
      <c r="AZ11" s="96" t="n">
        <f aca="false">STDEV('M=10 cp-Datensätze'!J11,'M=10 cp-Datensätze'!V11,'M=10 cp-Datensätze'!AH11,'M=10 cp-Datensätze'!AT11,'M=10 cp-Datensätze'!BF11,'M=10 cp-Datensätze'!BR11,'M=10 cp-Datensätze'!CD11,'M=10 cp-Datensätze'!CP11,'M=10 cp-Datensätze'!DB11,'M=10 cp-Datensätze'!DN11)*2/(10^0.5)</f>
        <v>0.00135790880062843</v>
      </c>
      <c r="BA11" s="96" t="n">
        <f aca="false">STDEV('M=10 cp-Datensätze'!K11,'M=10 cp-Datensätze'!W11,'M=10 cp-Datensätze'!AI11,'M=10 cp-Datensätze'!AU11,'M=10 cp-Datensätze'!BG11,'M=10 cp-Datensätze'!BS11,'M=10 cp-Datensätze'!CE11,'M=10 cp-Datensätze'!CQ11,'M=10 cp-Datensätze'!DC11,'M=10 cp-Datensätze'!DO11)*2/(10^0.5)</f>
        <v>0.00158422693406651</v>
      </c>
      <c r="BB11" s="96" t="n">
        <f aca="false">STDEV('M=10 cp-Datensätze'!L11,'M=10 cp-Datensätze'!X11,'M=10 cp-Datensätze'!AJ11,'M=10 cp-Datensätze'!AV11,'M=10 cp-Datensätze'!BH11,'M=10 cp-Datensätze'!BT11,'M=10 cp-Datensätze'!CF11,'M=10 cp-Datensätze'!CR11,'M=10 cp-Datensätze'!DD11,'M=10 cp-Datensätze'!DP11)*2/(10^0.5)</f>
        <v>0.0247956575208859</v>
      </c>
      <c r="BC11" s="96" t="n">
        <f aca="false">STDEV('M=10 cp-Datensätze'!M11,'M=10 cp-Datensätze'!Y11,'M=10 cp-Datensätze'!AK11,'M=10 cp-Datensätze'!AW11,'M=10 cp-Datensätze'!BI11,'M=10 cp-Datensätze'!BU11,'M=10 cp-Datensätze'!CG11,'M=10 cp-Datensätze'!CS11,'M=10 cp-Datensätze'!DE11,'M=10 cp-Datensätze'!DQ11)*2/(10^0.5)</f>
        <v>0.00990573018129458</v>
      </c>
      <c r="BD11" s="96" t="n">
        <f aca="false">STDEV('M=10 cp-Datensätze'!N11,'M=10 cp-Datensätze'!Z11,'M=10 cp-Datensätze'!AL11,'M=10 cp-Datensätze'!AX11,'M=10 cp-Datensätze'!BJ11,'M=10 cp-Datensätze'!BV11,'M=10 cp-Datensätze'!CH11,'M=10 cp-Datensätze'!CT11,'M=10 cp-Datensätze'!DF11,'M=10 cp-Datensätze'!DR11)*2/(10^0.5)</f>
        <v>0.00203686320094263</v>
      </c>
      <c r="BE11" s="161"/>
      <c r="BF11" s="80" t="s">
        <v>104</v>
      </c>
      <c r="BG11" s="67"/>
      <c r="BH11" s="96" t="n">
        <f aca="false">(X11^2*$F$8^2+$F$9^2*AJ11^2)^0.5</f>
        <v>0.109074881091583</v>
      </c>
      <c r="BI11" s="96" t="n">
        <f aca="false">(Y11^2*$F$8^2+$F$9^2*AK11^2)^0.5</f>
        <v>0.109074881091583</v>
      </c>
      <c r="BJ11" s="96" t="n">
        <f aca="false">(Z11^2*$F$8^2+$F$9^2*AL11^2)^0.5</f>
        <v>0.109089424685364</v>
      </c>
      <c r="BK11" s="96" t="n">
        <f aca="false">(AA11^2*$F$8^2+$F$9^2*AM11^2)^0.5</f>
        <v>0.109113659700568</v>
      </c>
      <c r="BL11" s="96" t="n">
        <f aca="false">(AB11^2*$F$8^2+$F$9^2*AN11^2)^0.5</f>
        <v>0.109113659700568</v>
      </c>
      <c r="BM11" s="96" t="n">
        <f aca="false">(AC11^2*$F$8^2+$F$9^2*AO11^2)^0.5</f>
        <v>0.109129409574346</v>
      </c>
      <c r="BN11" s="96" t="n">
        <f aca="false">(AD11^2*$F$8^2+$F$9^2*AP11^2)^0.5</f>
        <v>0.109172678320599</v>
      </c>
      <c r="BO11" s="96" t="n">
        <f aca="false">(AE11^2*$F$8^2+$F$9^2*AQ11^2)^0.5</f>
        <v>0.109186378687051</v>
      </c>
      <c r="BP11" s="96" t="n">
        <f aca="false">(AF11^2*$F$8^2+$F$9^2*AR11^2)^0.5</f>
        <v>0.10916816881378</v>
      </c>
      <c r="BQ11" s="161"/>
      <c r="BR11" s="80" t="s">
        <v>104</v>
      </c>
      <c r="BS11" s="67"/>
      <c r="BT11" s="96" t="n">
        <f aca="false">(BH11^2+AV11^2)^0.5</f>
        <v>0.10907582025698</v>
      </c>
      <c r="BU11" s="96" t="n">
        <f aca="false">(BI11^2+AW11^2)^0.5</f>
        <v>0.10907582025698</v>
      </c>
      <c r="BV11" s="96" t="n">
        <f aca="false">(BJ11^2+AX11^2)^0.5</f>
        <v>0.109093180797628</v>
      </c>
      <c r="BW11" s="96" t="n">
        <f aca="false">(BK11^2+AY11^2)^0.5</f>
        <v>0.109122108894404</v>
      </c>
      <c r="BX11" s="96" t="n">
        <f aca="false">(BL11^2+AZ11^2)^0.5</f>
        <v>0.109122108894404</v>
      </c>
      <c r="BY11" s="96" t="n">
        <f aca="false">(BM11^2+BA11^2)^0.5</f>
        <v>0.109140908045627</v>
      </c>
      <c r="BZ11" s="96" t="n">
        <f aca="false">(BN11^2+BB11^2)^0.5</f>
        <v>0.111953107699545</v>
      </c>
      <c r="CA11" s="96" t="n">
        <f aca="false">(BO11^2+BC11^2)^0.5</f>
        <v>0.109634797310055</v>
      </c>
      <c r="CB11" s="96" t="n">
        <f aca="false">(BP11^2+BD11^2)^0.5</f>
        <v>0.10918716908984</v>
      </c>
      <c r="CC11" s="161"/>
      <c r="CD11" s="80" t="s">
        <v>104</v>
      </c>
      <c r="CE11" s="67"/>
      <c r="CF11" s="96" t="n">
        <f aca="false">ABS(BT11/L11)*100</f>
        <v>149.994866819223</v>
      </c>
      <c r="CG11" s="96" t="n">
        <f aca="false">ABS(BU11/M11)*100</f>
        <v>149.994866819223</v>
      </c>
      <c r="CH11" s="96" t="n">
        <f aca="false">ABS(BV11/N11)*100</f>
        <v>75.0093700238686</v>
      </c>
      <c r="CI11" s="96" t="n">
        <f aca="false">ABS(BW11/O11)*100</f>
        <v>50.0195067739328</v>
      </c>
      <c r="CJ11" s="96" t="n">
        <f aca="false">ABS(BX11/P11)*100</f>
        <v>50.0195067739328</v>
      </c>
      <c r="CK11" s="96" t="n">
        <f aca="false">ABS(BY11/Q11)*100</f>
        <v>42.8812490987964</v>
      </c>
      <c r="CL11" s="96" t="n">
        <f aca="false">ABS(BZ11/R11)*100</f>
        <v>33.4511665965554</v>
      </c>
      <c r="CM11" s="96" t="n">
        <f aca="false">ABS(CA11/S11)*100</f>
        <v>30.7683626503487</v>
      </c>
      <c r="CN11" s="96" t="n">
        <f aca="false">ABS(CB11/T11)*100</f>
        <v>33.3662194230549</v>
      </c>
    </row>
    <row r="12" customFormat="false" ht="15.75" hidden="false" customHeight="false" outlineLevel="0" collapsed="false">
      <c r="D12" s="43" t="s">
        <v>190</v>
      </c>
      <c r="E12" s="35"/>
      <c r="F12" s="56" t="s">
        <v>185</v>
      </c>
      <c r="H12" s="162" t="n">
        <v>112</v>
      </c>
      <c r="J12" s="80" t="s">
        <v>105</v>
      </c>
      <c r="K12" s="67"/>
      <c r="L12" s="96" t="n">
        <f aca="false">AVERAGE('M=10 cp-Datensätze'!F12,'M=10 cp-Datensätze'!R12,'M=10 cp-Datensätze'!AD12,'M=10 cp-Datensätze'!AP12,'M=10 cp-Datensätze'!BB12,'M=10 cp-Datensätze'!BN12,'M=10 cp-Datensätze'!BZ12,'M=10 cp-Datensätze'!CL12,'M=10 cp-Datensätze'!CX12,'M=10 cp-Datensätze'!DJ12)</f>
        <v>-0.109079553090748</v>
      </c>
      <c r="M12" s="96" t="n">
        <f aca="false">AVERAGE('M=10 cp-Datensätze'!G12,'M=10 cp-Datensätze'!S12,'M=10 cp-Datensätze'!AE12,'M=10 cp-Datensätze'!AQ12,'M=10 cp-Datensätze'!BC12,'M=10 cp-Datensätze'!BO12,'M=10 cp-Datensätze'!CA12,'M=10 cp-Datensätze'!CM12,'M=10 cp-Datensätze'!CY12,'M=10 cp-Datensätze'!DK12)</f>
        <v>-0.0363598510302493</v>
      </c>
      <c r="N12" s="96" t="n">
        <f aca="false">AVERAGE('M=10 cp-Datensätze'!H12,'M=10 cp-Datensätze'!T12,'M=10 cp-Datensätze'!AF12,'M=10 cp-Datensätze'!AR12,'M=10 cp-Datensätze'!BD12,'M=10 cp-Datensätze'!BP12,'M=10 cp-Datensätze'!CB12,'M=10 cp-Datensätze'!CN12,'M=10 cp-Datensätze'!CZ12,'M=10 cp-Datensätze'!DL12)</f>
        <v>-0.109079553090748</v>
      </c>
      <c r="O12" s="96" t="n">
        <f aca="false">AVERAGE('M=10 cp-Datensätze'!I12,'M=10 cp-Datensätze'!U12,'M=10 cp-Datensätze'!AG12,'M=10 cp-Datensätze'!AS12,'M=10 cp-Datensätze'!BE12,'M=10 cp-Datensätze'!BQ12,'M=10 cp-Datensätze'!CC12,'M=10 cp-Datensätze'!CO12,'M=10 cp-Datensätze'!DA12,'M=10 cp-Datensätze'!DM12)</f>
        <v>-0.145439404120997</v>
      </c>
      <c r="P12" s="96" t="n">
        <f aca="false">AVERAGE('M=10 cp-Datensätze'!J12,'M=10 cp-Datensätze'!V12,'M=10 cp-Datensätze'!AH12,'M=10 cp-Datensätze'!AT12,'M=10 cp-Datensätze'!BF12,'M=10 cp-Datensätze'!BR12,'M=10 cp-Datensätze'!CD12,'M=10 cp-Datensätze'!CP12,'M=10 cp-Datensätze'!DB12,'M=10 cp-Datensätze'!DN12)</f>
        <v>-0.109079553090748</v>
      </c>
      <c r="Q12" s="96" t="n">
        <f aca="false">AVERAGE('M=10 cp-Datensätze'!K12,'M=10 cp-Datensätze'!W12,'M=10 cp-Datensätze'!AI12,'M=10 cp-Datensätze'!AU12,'M=10 cp-Datensätze'!BG12,'M=10 cp-Datensätze'!BS12,'M=10 cp-Datensätze'!CE12,'M=10 cp-Datensätze'!CQ12,'M=10 cp-Datensätze'!DC12,'M=10 cp-Datensätze'!DO12)</f>
        <v>-0.159900537630958</v>
      </c>
      <c r="R12" s="96" t="n">
        <f aca="false">AVERAGE('M=10 cp-Datensätze'!L12,'M=10 cp-Datensätze'!X12,'M=10 cp-Datensätze'!AJ12,'M=10 cp-Datensätze'!AV12,'M=10 cp-Datensätze'!BH12,'M=10 cp-Datensätze'!BT12,'M=10 cp-Datensätze'!CF12,'M=10 cp-Datensätze'!CR12,'M=10 cp-Datensätze'!DD12,'M=10 cp-Datensätze'!DP12)</f>
        <v>-0.211135556681861</v>
      </c>
      <c r="S12" s="96" t="n">
        <f aca="false">AVERAGE('M=10 cp-Datensätze'!M12,'M=10 cp-Datensätze'!Y12,'M=10 cp-Datensätze'!AK12,'M=10 cp-Datensätze'!AW12,'M=10 cp-Datensätze'!BI12,'M=10 cp-Datensätze'!BU12,'M=10 cp-Datensätze'!CG12,'M=10 cp-Datensätze'!CS12,'M=10 cp-Datensätze'!DE12,'M=10 cp-Datensätze'!DQ12)</f>
        <v>-0.356323144510298</v>
      </c>
      <c r="T12" s="96" t="n">
        <f aca="false">AVERAGE('M=10 cp-Datensätze'!N12,'M=10 cp-Datensätze'!Z12,'M=10 cp-Datensätze'!AL12,'M=10 cp-Datensätze'!AX12,'M=10 cp-Datensätze'!BJ12,'M=10 cp-Datensätze'!BV12,'M=10 cp-Datensätze'!CH12,'M=10 cp-Datensätze'!CT12,'M=10 cp-Datensätze'!DF12,'M=10 cp-Datensätze'!DR12)</f>
        <v>-0.327238659272243</v>
      </c>
      <c r="V12" s="80" t="s">
        <v>105</v>
      </c>
      <c r="W12" s="67"/>
      <c r="X12" s="172" t="n">
        <f aca="false">-L12/$F$6</f>
        <v>0.000336524179897949</v>
      </c>
      <c r="Y12" s="172" t="n">
        <f aca="false">-M12/$F$6</f>
        <v>0.00011217472663265</v>
      </c>
      <c r="Z12" s="172" t="n">
        <f aca="false">-N12/$F$6</f>
        <v>0.000336524179897949</v>
      </c>
      <c r="AA12" s="172" t="n">
        <f aca="false">-O12/$F$6</f>
        <v>0.000448698906530599</v>
      </c>
      <c r="AB12" s="172" t="n">
        <f aca="false">-P12/$F$6</f>
        <v>0.000336524179897949</v>
      </c>
      <c r="AC12" s="172" t="n">
        <f aca="false">-Q12/$F$6</f>
        <v>0.000493313327445817</v>
      </c>
      <c r="AD12" s="172" t="n">
        <f aca="false">-R12/$F$6</f>
        <v>0.000651379823682894</v>
      </c>
      <c r="AE12" s="172" t="n">
        <f aca="false">-S12/$F$6</f>
        <v>0.00109930184518841</v>
      </c>
      <c r="AF12" s="172" t="n">
        <f aca="false">-T12/$F$6</f>
        <v>0.00100957253969385</v>
      </c>
      <c r="AH12" s="80" t="s">
        <v>105</v>
      </c>
      <c r="AI12" s="67"/>
      <c r="AJ12" s="96" t="n">
        <f aca="false">600*0.01/1000*AJ$25*AJ$26*AJ$28</f>
        <v>35.3535084361344</v>
      </c>
      <c r="AK12" s="96" t="n">
        <f aca="false">600*0.01/1000*AK$25*AK$26*AK$28</f>
        <v>35.3535084361344</v>
      </c>
      <c r="AL12" s="96" t="n">
        <f aca="false">600*0.01/1000*AL$25*AL$26*AL$28</f>
        <v>35.3535084361344</v>
      </c>
      <c r="AM12" s="96" t="n">
        <f aca="false">600*0.01/1000*AM$25*AM$26*AM$28</f>
        <v>35.3535084361344</v>
      </c>
      <c r="AN12" s="96" t="n">
        <f aca="false">600*0.01/1000*AN$25*AN$26*AN$28</f>
        <v>35.3535084361344</v>
      </c>
      <c r="AO12" s="96" t="n">
        <f aca="false">600*0.01/1000*AO$25*AO$26*AO$28</f>
        <v>35.3535084361344</v>
      </c>
      <c r="AP12" s="96" t="n">
        <f aca="false">600*0.01/1000*AP$25*AP$26*AP$28</f>
        <v>35.3535084361344</v>
      </c>
      <c r="AQ12" s="96" t="n">
        <f aca="false">600*0.01/1000*AQ$25*AQ$26*AQ$28</f>
        <v>35.3535084361344</v>
      </c>
      <c r="AR12" s="96" t="n">
        <f aca="false">600*0.01/1000*AR$25*AR$26*AR$28</f>
        <v>35.3535084361344</v>
      </c>
      <c r="AT12" s="80" t="s">
        <v>105</v>
      </c>
      <c r="AU12" s="67"/>
      <c r="AV12" s="96" t="n">
        <f aca="false">STDEV('M=10 cp-Datensätze'!F12,'M=10 cp-Datensätze'!R12,'M=10 cp-Datensätze'!AD12,'M=10 cp-Datensätze'!AP12,'M=10 cp-Datensätze'!BB12,'M=10 cp-Datensätze'!BN12,'M=10 cp-Datensätze'!BZ12,'M=10 cp-Datensätze'!CL12,'M=10 cp-Datensätze'!CX12,'M=10 cp-Datensätze'!DJ12)*2/(10^0.5)</f>
        <v>0.000678954400314213</v>
      </c>
      <c r="AW12" s="96" t="n">
        <f aca="false">STDEV('M=10 cp-Datensätze'!G12,'M=10 cp-Datensätze'!S12,'M=10 cp-Datensätze'!AE12,'M=10 cp-Datensätze'!AQ12,'M=10 cp-Datensätze'!BC12,'M=10 cp-Datensätze'!BO12,'M=10 cp-Datensätze'!CA12,'M=10 cp-Datensätze'!CM12,'M=10 cp-Datensätze'!CY12,'M=10 cp-Datensätze'!DK12)*2/(10^0.5)</f>
        <v>0.000226318133438069</v>
      </c>
      <c r="AX12" s="96" t="n">
        <f aca="false">STDEV('M=10 cp-Datensätze'!H12,'M=10 cp-Datensätze'!T12,'M=10 cp-Datensätze'!AF12,'M=10 cp-Datensätze'!AR12,'M=10 cp-Datensätze'!BD12,'M=10 cp-Datensätze'!BP12,'M=10 cp-Datensätze'!CB12,'M=10 cp-Datensätze'!CN12,'M=10 cp-Datensätze'!CZ12,'M=10 cp-Datensätze'!DL12)*2/(10^0.5)</f>
        <v>0.000678954400314213</v>
      </c>
      <c r="AY12" s="96" t="n">
        <f aca="false">STDEV('M=10 cp-Datensätze'!I12,'M=10 cp-Datensätze'!U12,'M=10 cp-Datensätze'!AG12,'M=10 cp-Datensätze'!AS12,'M=10 cp-Datensätze'!BE12,'M=10 cp-Datensätze'!BQ12,'M=10 cp-Datensätze'!CC12,'M=10 cp-Datensätze'!CO12,'M=10 cp-Datensätze'!DA12,'M=10 cp-Datensätze'!DM12)*2/(10^0.5)</f>
        <v>0.000905272533752275</v>
      </c>
      <c r="AZ12" s="96" t="n">
        <f aca="false">STDEV('M=10 cp-Datensätze'!J12,'M=10 cp-Datensätze'!V12,'M=10 cp-Datensätze'!AH12,'M=10 cp-Datensätze'!AT12,'M=10 cp-Datensätze'!BF12,'M=10 cp-Datensätze'!BR12,'M=10 cp-Datensätze'!CD12,'M=10 cp-Datensätze'!CP12,'M=10 cp-Datensätze'!DB12,'M=10 cp-Datensätze'!DN12)*2/(10^0.5)</f>
        <v>0.000678954400314213</v>
      </c>
      <c r="BA12" s="96" t="n">
        <f aca="false">STDEV('M=10 cp-Datensätze'!K12,'M=10 cp-Datensätze'!W12,'M=10 cp-Datensätze'!AI12,'M=10 cp-Datensätze'!AU12,'M=10 cp-Datensätze'!BG12,'M=10 cp-Datensätze'!BS12,'M=10 cp-Datensätze'!CE12,'M=10 cp-Datensätze'!CQ12,'M=10 cp-Datensätze'!DC12,'M=10 cp-Datensätze'!DO12)*2/(10^0.5)</f>
        <v>0.0113968170141641</v>
      </c>
      <c r="BB12" s="96" t="n">
        <f aca="false">STDEV('M=10 cp-Datensätze'!L12,'M=10 cp-Datensätze'!X12,'M=10 cp-Datensätze'!AJ12,'M=10 cp-Datensätze'!AV12,'M=10 cp-Datensätze'!BH12,'M=10 cp-Datensätze'!BT12,'M=10 cp-Datensätze'!CF12,'M=10 cp-Datensätze'!CR12,'M=10 cp-Datensätze'!DD12,'M=10 cp-Datensätze'!DP12)*2/(10^0.5)</f>
        <v>0.0362222778257448</v>
      </c>
      <c r="BC12" s="96" t="n">
        <f aca="false">STDEV('M=10 cp-Datensätze'!M12,'M=10 cp-Datensätze'!Y12,'M=10 cp-Datensätze'!AK12,'M=10 cp-Datensätze'!AW12,'M=10 cp-Datensätze'!BI12,'M=10 cp-Datensätze'!BU12,'M=10 cp-Datensätze'!CG12,'M=10 cp-Datensätze'!CS12,'M=10 cp-Datensätze'!DE12,'M=10 cp-Datensätze'!DQ12)*2/(10^0.5)</f>
        <v>0.00990573018129458</v>
      </c>
      <c r="BD12" s="96" t="n">
        <f aca="false">STDEV('M=10 cp-Datensätze'!N12,'M=10 cp-Datensätze'!Z12,'M=10 cp-Datensätze'!AL12,'M=10 cp-Datensätze'!AX12,'M=10 cp-Datensätze'!BJ12,'M=10 cp-Datensätze'!BV12,'M=10 cp-Datensätze'!CH12,'M=10 cp-Datensätze'!CT12,'M=10 cp-Datensätze'!DF12,'M=10 cp-Datensätze'!DR12)*2/(10^0.5)</f>
        <v>0.00203686320094263</v>
      </c>
      <c r="BE12" s="161"/>
      <c r="BF12" s="80" t="s">
        <v>105</v>
      </c>
      <c r="BG12" s="67"/>
      <c r="BH12" s="96" t="n">
        <f aca="false">(X12^2*$F$8^2+$F$9^2*AJ12^2)^0.5</f>
        <v>0.109080941157976</v>
      </c>
      <c r="BI12" s="96" t="n">
        <f aca="false">(Y12^2*$F$8^2+$F$9^2*AK12^2)^0.5</f>
        <v>0.10907124489013</v>
      </c>
      <c r="BJ12" s="96" t="n">
        <f aca="false">(Z12^2*$F$8^2+$F$9^2*AL12^2)^0.5</f>
        <v>0.109080941157976</v>
      </c>
      <c r="BK12" s="96" t="n">
        <f aca="false">(AA12^2*$F$8^2+$F$9^2*AM12^2)^0.5</f>
        <v>0.109089424685364</v>
      </c>
      <c r="BL12" s="96" t="n">
        <f aca="false">(AB12^2*$F$8^2+$F$9^2*AN12^2)^0.5</f>
        <v>0.109080941157976</v>
      </c>
      <c r="BM12" s="96" t="n">
        <f aca="false">(AC12^2*$F$8^2+$F$9^2*AO12^2)^0.5</f>
        <v>0.109093472263543</v>
      </c>
      <c r="BN12" s="96" t="n">
        <f aca="false">(AD12^2*$F$8^2+$F$9^2*AP12^2)^0.5</f>
        <v>0.109110896333907</v>
      </c>
      <c r="BO12" s="96" t="n">
        <f aca="false">(AE12^2*$F$8^2+$F$9^2*AQ12^2)^0.5</f>
        <v>0.109186378687051</v>
      </c>
      <c r="BP12" s="96" t="n">
        <f aca="false">(AF12^2*$F$8^2+$F$9^2*AR12^2)^0.5</f>
        <v>0.10916816881378</v>
      </c>
      <c r="BQ12" s="161"/>
      <c r="BR12" s="80" t="s">
        <v>105</v>
      </c>
      <c r="BS12" s="67"/>
      <c r="BT12" s="96" t="n">
        <f aca="false">(BH12^2+AV12^2)^0.5</f>
        <v>0.109083054151356</v>
      </c>
      <c r="BU12" s="96" t="n">
        <f aca="false">(BI12^2+AW12^2)^0.5</f>
        <v>0.109071479690065</v>
      </c>
      <c r="BV12" s="96" t="n">
        <f aca="false">(BJ12^2+AX12^2)^0.5</f>
        <v>0.109083054151356</v>
      </c>
      <c r="BW12" s="96" t="n">
        <f aca="false">(BK12^2+AY12^2)^0.5</f>
        <v>0.109093180797628</v>
      </c>
      <c r="BX12" s="96" t="n">
        <f aca="false">(BL12^2+AZ12^2)^0.5</f>
        <v>0.109083054151356</v>
      </c>
      <c r="BY12" s="96" t="n">
        <f aca="false">(BM12^2+BA12^2)^0.5</f>
        <v>0.109687160272161</v>
      </c>
      <c r="BZ12" s="96" t="n">
        <f aca="false">(BN12^2+BB12^2)^0.5</f>
        <v>0.114966260744942</v>
      </c>
      <c r="CA12" s="96" t="n">
        <f aca="false">(BO12^2+BC12^2)^0.5</f>
        <v>0.109634797310055</v>
      </c>
      <c r="CB12" s="96" t="n">
        <f aca="false">(BP12^2+BD12^2)^0.5</f>
        <v>0.10918716908984</v>
      </c>
      <c r="CC12" s="161"/>
      <c r="CD12" s="80" t="s">
        <v>105</v>
      </c>
      <c r="CE12" s="67"/>
      <c r="CF12" s="96" t="n">
        <f aca="false">ABS(BT12/L12)*100</f>
        <v>100.00320963967</v>
      </c>
      <c r="CG12" s="96" t="n">
        <f aca="false">ABS(BU12/M12)*100</f>
        <v>299.977795836744</v>
      </c>
      <c r="CH12" s="96" t="n">
        <f aca="false">ABS(BV12/N12)*100</f>
        <v>100.00320963967</v>
      </c>
      <c r="CI12" s="96" t="n">
        <f aca="false">ABS(BW12/O12)*100</f>
        <v>75.0093700238686</v>
      </c>
      <c r="CJ12" s="96" t="n">
        <f aca="false">ABS(BX12/P12)*100</f>
        <v>100.00320963967</v>
      </c>
      <c r="CK12" s="96" t="n">
        <f aca="false">ABS(BY12/Q12)*100</f>
        <v>68.5971178691799</v>
      </c>
      <c r="CL12" s="96" t="n">
        <f aca="false">ABS(BZ12/R12)*100</f>
        <v>54.4513972689939</v>
      </c>
      <c r="CM12" s="96" t="n">
        <f aca="false">ABS(CA12/S12)*100</f>
        <v>30.7683626503487</v>
      </c>
      <c r="CN12" s="96" t="n">
        <f aca="false">ABS(CB12/T12)*100</f>
        <v>33.3662194230549</v>
      </c>
    </row>
    <row r="13" customFormat="false" ht="15.75" hidden="false" customHeight="false" outlineLevel="0" collapsed="false">
      <c r="D13" s="43" t="s">
        <v>191</v>
      </c>
      <c r="E13" s="35"/>
      <c r="F13" s="56" t="s">
        <v>185</v>
      </c>
      <c r="H13" s="162" t="n">
        <v>128</v>
      </c>
      <c r="J13" s="80" t="s">
        <v>106</v>
      </c>
      <c r="K13" s="67"/>
      <c r="L13" s="96" t="n">
        <f aca="false">AVERAGE('M=10 cp-Datensätze'!F13,'M=10 cp-Datensätze'!R13,'M=10 cp-Datensätze'!AD13,'M=10 cp-Datensätze'!AP13,'M=10 cp-Datensätze'!BB13,'M=10 cp-Datensätze'!BN13,'M=10 cp-Datensätze'!BZ13,'M=10 cp-Datensätze'!CL13,'M=10 cp-Datensätze'!CX13,'M=10 cp-Datensätze'!DJ13)</f>
        <v>-0.109079553090748</v>
      </c>
      <c r="M13" s="96" t="n">
        <f aca="false">AVERAGE('M=10 cp-Datensätze'!G13,'M=10 cp-Datensätze'!S13,'M=10 cp-Datensätze'!AE13,'M=10 cp-Datensätze'!AQ13,'M=10 cp-Datensätze'!BC13,'M=10 cp-Datensätze'!BO13,'M=10 cp-Datensätze'!CA13,'M=10 cp-Datensätze'!CM13,'M=10 cp-Datensätze'!CY13,'M=10 cp-Datensätze'!DK13)</f>
        <v>0.010913048688292</v>
      </c>
      <c r="N13" s="96" t="n">
        <f aca="false">AVERAGE('M=10 cp-Datensätze'!H13,'M=10 cp-Datensätze'!T13,'M=10 cp-Datensätze'!AF13,'M=10 cp-Datensätze'!AR13,'M=10 cp-Datensätze'!BD13,'M=10 cp-Datensätze'!BP13,'M=10 cp-Datensätze'!CB13,'M=10 cp-Datensätze'!CN13,'M=10 cp-Datensätze'!CZ13,'M=10 cp-Datensätze'!DL13)</f>
        <v>-0.0618066533722065</v>
      </c>
      <c r="O13" s="96" t="n">
        <f aca="false">AVERAGE('M=10 cp-Datensätze'!I13,'M=10 cp-Datensätze'!U13,'M=10 cp-Datensätze'!AG13,'M=10 cp-Datensätze'!AS13,'M=10 cp-Datensätze'!BE13,'M=10 cp-Datensätze'!BQ13,'M=10 cp-Datensätze'!CC13,'M=10 cp-Datensätze'!CO13,'M=10 cp-Datensätze'!DA13,'M=10 cp-Datensätze'!DM13)</f>
        <v>-0.0363598510302493</v>
      </c>
      <c r="P13" s="96" t="n">
        <f aca="false">AVERAGE('M=10 cp-Datensätze'!J13,'M=10 cp-Datensätze'!V13,'M=10 cp-Datensätze'!AH13,'M=10 cp-Datensätze'!AT13,'M=10 cp-Datensätze'!BF13,'M=10 cp-Datensätze'!BR13,'M=10 cp-Datensätze'!CD13,'M=10 cp-Datensätze'!CP13,'M=10 cp-Datensätze'!DB13,'M=10 cp-Datensätze'!DN13)</f>
        <v>-0.0363598510302493</v>
      </c>
      <c r="Q13" s="96" t="n">
        <f aca="false">AVERAGE('M=10 cp-Datensätze'!K13,'M=10 cp-Datensätze'!W13,'M=10 cp-Datensätze'!AI13,'M=10 cp-Datensätze'!AU13,'M=10 cp-Datensätze'!BG13,'M=10 cp-Datensätze'!BS13,'M=10 cp-Datensätze'!CE13,'M=10 cp-Datensätze'!CQ13,'M=10 cp-Datensätze'!DC13,'M=10 cp-Datensätze'!DO13)</f>
        <v>-0.0618066533722065</v>
      </c>
      <c r="R13" s="96" t="n">
        <f aca="false">AVERAGE('M=10 cp-Datensätze'!L13,'M=10 cp-Datensätze'!X13,'M=10 cp-Datensätze'!AJ13,'M=10 cp-Datensätze'!AV13,'M=10 cp-Datensätze'!BH13,'M=10 cp-Datensätze'!BT13,'M=10 cp-Datensätze'!CF13,'M=10 cp-Datensätze'!CR13,'M=10 cp-Datensätze'!DD13,'M=10 cp-Datensätze'!DP13)</f>
        <v>-0.102056003591113</v>
      </c>
      <c r="S13" s="96" t="n">
        <f aca="false">AVERAGE('M=10 cp-Datensätze'!M13,'M=10 cp-Datensätze'!Y13,'M=10 cp-Datensätze'!AK13,'M=10 cp-Datensätze'!AW13,'M=10 cp-Datensätze'!BI13,'M=10 cp-Datensätze'!BU13,'M=10 cp-Datensätze'!CG13,'M=10 cp-Datensätze'!CS13,'M=10 cp-Datensätze'!DE13,'M=10 cp-Datensätze'!DQ13)</f>
        <v>-0.356323144510298</v>
      </c>
      <c r="T13" s="96" t="n">
        <f aca="false">AVERAGE('M=10 cp-Datensätze'!N13,'M=10 cp-Datensätze'!Z13,'M=10 cp-Datensätze'!AL13,'M=10 cp-Datensätze'!AX13,'M=10 cp-Datensätze'!BJ13,'M=10 cp-Datensätze'!BV13,'M=10 cp-Datensätze'!CH13,'M=10 cp-Datensätze'!CT13,'M=10 cp-Datensätze'!DF13,'M=10 cp-Datensätze'!DR13)</f>
        <v>-0.327238659272243</v>
      </c>
      <c r="V13" s="80" t="s">
        <v>106</v>
      </c>
      <c r="W13" s="67"/>
      <c r="X13" s="172" t="n">
        <f aca="false">-L13/$F$6</f>
        <v>0.000336524179897949</v>
      </c>
      <c r="Y13" s="172" t="n">
        <f aca="false">-M13/$F$6</f>
        <v>-3.36681317071269E-005</v>
      </c>
      <c r="Z13" s="172" t="n">
        <f aca="false">-N13/$F$6</f>
        <v>0.000190681321558172</v>
      </c>
      <c r="AA13" s="172" t="n">
        <f aca="false">-O13/$F$6</f>
        <v>0.00011217472663265</v>
      </c>
      <c r="AB13" s="172" t="n">
        <f aca="false">-P13/$F$6</f>
        <v>0.00011217472663265</v>
      </c>
      <c r="AC13" s="172" t="n">
        <f aca="false">-Q13/$F$6</f>
        <v>0.000190681321558172</v>
      </c>
      <c r="AD13" s="172" t="n">
        <f aca="false">-R13/$F$6</f>
        <v>0.000314855643784944</v>
      </c>
      <c r="AE13" s="172" t="n">
        <f aca="false">-S13/$F$6</f>
        <v>0.00109930184518841</v>
      </c>
      <c r="AF13" s="172" t="n">
        <f aca="false">-T13/$F$6</f>
        <v>0.00100957253969385</v>
      </c>
      <c r="AH13" s="80" t="s">
        <v>106</v>
      </c>
      <c r="AI13" s="67"/>
      <c r="AJ13" s="96" t="n">
        <f aca="false">600*0.01/1000*AJ$25*AJ$26*AJ$28</f>
        <v>35.3535084361344</v>
      </c>
      <c r="AK13" s="96" t="n">
        <f aca="false">600*0.01/1000*AK$25*AK$26*AK$28</f>
        <v>35.3535084361344</v>
      </c>
      <c r="AL13" s="96" t="n">
        <f aca="false">600*0.01/1000*AL$25*AL$26*AL$28</f>
        <v>35.3535084361344</v>
      </c>
      <c r="AM13" s="96" t="n">
        <f aca="false">600*0.01/1000*AM$25*AM$26*AM$28</f>
        <v>35.3535084361344</v>
      </c>
      <c r="AN13" s="96" t="n">
        <f aca="false">600*0.01/1000*AN$25*AN$26*AN$28</f>
        <v>35.3535084361344</v>
      </c>
      <c r="AO13" s="96" t="n">
        <f aca="false">600*0.01/1000*AO$25*AO$26*AO$28</f>
        <v>35.3535084361344</v>
      </c>
      <c r="AP13" s="96" t="n">
        <f aca="false">600*0.01/1000*AP$25*AP$26*AP$28</f>
        <v>35.3535084361344</v>
      </c>
      <c r="AQ13" s="96" t="n">
        <f aca="false">600*0.01/1000*AQ$25*AQ$26*AQ$28</f>
        <v>35.3535084361344</v>
      </c>
      <c r="AR13" s="96" t="n">
        <f aca="false">600*0.01/1000*AR$25*AR$26*AR$28</f>
        <v>35.3535084361344</v>
      </c>
      <c r="AT13" s="80" t="s">
        <v>106</v>
      </c>
      <c r="AU13" s="67"/>
      <c r="AV13" s="96" t="n">
        <f aca="false">STDEV('M=10 cp-Datensätze'!F13,'M=10 cp-Datensätze'!R13,'M=10 cp-Datensätze'!AD13,'M=10 cp-Datensätze'!AP13,'M=10 cp-Datensätze'!BB13,'M=10 cp-Datensätze'!BN13,'M=10 cp-Datensätze'!BZ13,'M=10 cp-Datensätze'!CL13,'M=10 cp-Datensätze'!CX13,'M=10 cp-Datensätze'!DJ13)*2/(10^0.5)</f>
        <v>0.000678954400314213</v>
      </c>
      <c r="AW13" s="96" t="n">
        <f aca="false">STDEV('M=10 cp-Datensätze'!G13,'M=10 cp-Datensätze'!S13,'M=10 cp-Datensätze'!AE13,'M=10 cp-Datensätze'!AQ13,'M=10 cp-Datensätze'!BC13,'M=10 cp-Datensätze'!BO13,'M=10 cp-Datensätze'!CA13,'M=10 cp-Datensätze'!CM13,'M=10 cp-Datensätze'!CY13,'M=10 cp-Datensätze'!DK13)*2/(10^0.5)</f>
        <v>0.0111133048170748</v>
      </c>
      <c r="AX13" s="96" t="n">
        <f aca="false">STDEV('M=10 cp-Datensätze'!H13,'M=10 cp-Datensätze'!T13,'M=10 cp-Datensätze'!AF13,'M=10 cp-Datensätze'!AR13,'M=10 cp-Datensätze'!BD13,'M=10 cp-Datensätze'!BP13,'M=10 cp-Datensätze'!CB13,'M=10 cp-Datensätze'!CN13,'M=10 cp-Datensätze'!CZ13,'M=10 cp-Datensätze'!DL13)*2/(10^0.5)</f>
        <v>0.0111077016133047</v>
      </c>
      <c r="AY13" s="96" t="n">
        <f aca="false">STDEV('M=10 cp-Datensätze'!I13,'M=10 cp-Datensätze'!U13,'M=10 cp-Datensätze'!AG13,'M=10 cp-Datensätze'!AS13,'M=10 cp-Datensätze'!BE13,'M=10 cp-Datensätze'!BQ13,'M=10 cp-Datensätze'!CC13,'M=10 cp-Datensätze'!CO13,'M=10 cp-Datensätze'!DA13,'M=10 cp-Datensätze'!DM13)*2/(10^0.5)</f>
        <v>0.000226318133438069</v>
      </c>
      <c r="AZ13" s="96" t="n">
        <f aca="false">STDEV('M=10 cp-Datensätze'!J13,'M=10 cp-Datensätze'!V13,'M=10 cp-Datensätze'!AH13,'M=10 cp-Datensätze'!AT13,'M=10 cp-Datensätze'!BF13,'M=10 cp-Datensätze'!BR13,'M=10 cp-Datensätze'!CD13,'M=10 cp-Datensätze'!CP13,'M=10 cp-Datensätze'!DB13,'M=10 cp-Datensätze'!DN13)*2/(10^0.5)</f>
        <v>0.000226318133438069</v>
      </c>
      <c r="BA13" s="96" t="n">
        <f aca="false">STDEV('M=10 cp-Datensätze'!K13,'M=10 cp-Datensätze'!W13,'M=10 cp-Datensätze'!AI13,'M=10 cp-Datensätze'!AU13,'M=10 cp-Datensätze'!BG13,'M=10 cp-Datensätze'!BS13,'M=10 cp-Datensätze'!CE13,'M=10 cp-Datensätze'!CQ13,'M=10 cp-Datensätze'!DC13,'M=10 cp-Datensätze'!DO13)*2/(10^0.5)</f>
        <v>0.0111077016133047</v>
      </c>
      <c r="BB13" s="96" t="n">
        <f aca="false">STDEV('M=10 cp-Datensätze'!L13,'M=10 cp-Datensätze'!X13,'M=10 cp-Datensätze'!AJ13,'M=10 cp-Datensätze'!AV13,'M=10 cp-Datensätze'!BH13,'M=10 cp-Datensätze'!BT13,'M=10 cp-Datensätze'!CF13,'M=10 cp-Datensätze'!CR13,'M=10 cp-Datensätze'!DD13,'M=10 cp-Datensätze'!DP13)*2/(10^0.5)</f>
        <v>0.0358748576781284</v>
      </c>
      <c r="BC13" s="96" t="n">
        <f aca="false">STDEV('M=10 cp-Datensätze'!M13,'M=10 cp-Datensätze'!Y13,'M=10 cp-Datensätze'!AK13,'M=10 cp-Datensätze'!AW13,'M=10 cp-Datensätze'!BI13,'M=10 cp-Datensätze'!BU13,'M=10 cp-Datensätze'!CG13,'M=10 cp-Datensätze'!CS13,'M=10 cp-Datensätze'!DE13,'M=10 cp-Datensätze'!DQ13)*2/(10^0.5)</f>
        <v>0.00990573018129458</v>
      </c>
      <c r="BD13" s="96" t="n">
        <f aca="false">STDEV('M=10 cp-Datensätze'!N13,'M=10 cp-Datensätze'!Z13,'M=10 cp-Datensätze'!AL13,'M=10 cp-Datensätze'!AX13,'M=10 cp-Datensätze'!BJ13,'M=10 cp-Datensätze'!BV13,'M=10 cp-Datensätze'!CH13,'M=10 cp-Datensätze'!CT13,'M=10 cp-Datensätze'!DF13,'M=10 cp-Datensätze'!DR13)*2/(10^0.5)</f>
        <v>0.00203686320094263</v>
      </c>
      <c r="BE13" s="161"/>
      <c r="BF13" s="80" t="s">
        <v>106</v>
      </c>
      <c r="BG13" s="67"/>
      <c r="BH13" s="96" t="n">
        <f aca="false">(X13^2*$F$8^2+$F$9^2*AJ13^2)^0.5</f>
        <v>0.109080941157976</v>
      </c>
      <c r="BI13" s="96" t="n">
        <f aca="false">(Y13^2*$F$8^2+$F$9^2*AK13^2)^0.5</f>
        <v>0.109070141986961</v>
      </c>
      <c r="BJ13" s="96" t="n">
        <f aca="false">(Z13^2*$F$8^2+$F$9^2*AL13^2)^0.5</f>
        <v>0.109073535133916</v>
      </c>
      <c r="BK13" s="96" t="n">
        <f aca="false">(AA13^2*$F$8^2+$F$9^2*AM13^2)^0.5</f>
        <v>0.10907124489013</v>
      </c>
      <c r="BL13" s="96" t="n">
        <f aca="false">(AB13^2*$F$8^2+$F$9^2*AN13^2)^0.5</f>
        <v>0.10907124489013</v>
      </c>
      <c r="BM13" s="96" t="n">
        <f aca="false">(AC13^2*$F$8^2+$F$9^2*AO13^2)^0.5</f>
        <v>0.109073535133916</v>
      </c>
      <c r="BN13" s="96" t="n">
        <f aca="false">(AD13^2*$F$8^2+$F$9^2*AP13^2)^0.5</f>
        <v>0.109079581681006</v>
      </c>
      <c r="BO13" s="96" t="n">
        <f aca="false">(AE13^2*$F$8^2+$F$9^2*AQ13^2)^0.5</f>
        <v>0.109186378687051</v>
      </c>
      <c r="BP13" s="96" t="n">
        <f aca="false">(AF13^2*$F$8^2+$F$9^2*AR13^2)^0.5</f>
        <v>0.10916816881378</v>
      </c>
      <c r="BQ13" s="161"/>
      <c r="BR13" s="80" t="s">
        <v>106</v>
      </c>
      <c r="BS13" s="67"/>
      <c r="BT13" s="96" t="n">
        <f aca="false">(BH13^2+AV13^2)^0.5</f>
        <v>0.109083054151356</v>
      </c>
      <c r="BU13" s="96" t="n">
        <f aca="false">(BI13^2+AW13^2)^0.5</f>
        <v>0.109634854936799</v>
      </c>
      <c r="BV13" s="96" t="n">
        <f aca="false">(BJ13^2+AX13^2)^0.5</f>
        <v>0.109637662788568</v>
      </c>
      <c r="BW13" s="96" t="n">
        <f aca="false">(BK13^2+AY13^2)^0.5</f>
        <v>0.109071479690065</v>
      </c>
      <c r="BX13" s="96" t="n">
        <f aca="false">(BL13^2+AZ13^2)^0.5</f>
        <v>0.109071479690065</v>
      </c>
      <c r="BY13" s="96" t="n">
        <f aca="false">(BM13^2+BA13^2)^0.5</f>
        <v>0.109637662788568</v>
      </c>
      <c r="BZ13" s="96" t="n">
        <f aca="false">(BN13^2+BB13^2)^0.5</f>
        <v>0.114827525241682</v>
      </c>
      <c r="CA13" s="96" t="n">
        <f aca="false">(BO13^2+BC13^2)^0.5</f>
        <v>0.109634797310055</v>
      </c>
      <c r="CB13" s="96" t="n">
        <f aca="false">(BP13^2+BD13^2)^0.5</f>
        <v>0.10918716908984</v>
      </c>
      <c r="CC13" s="161"/>
      <c r="CD13" s="80" t="s">
        <v>106</v>
      </c>
      <c r="CE13" s="67"/>
      <c r="CF13" s="96" t="n">
        <f aca="false">ABS(BT13/L13)*100</f>
        <v>100.00320963967</v>
      </c>
      <c r="CG13" s="96" t="n">
        <f aca="false">ABS(BU13/M13)*100</f>
        <v>1004.62169709204</v>
      </c>
      <c r="CH13" s="96" t="n">
        <f aca="false">ABS(BV13/N13)*100</f>
        <v>177.388123780652</v>
      </c>
      <c r="CI13" s="96" t="n">
        <f aca="false">ABS(BW13/O13)*100</f>
        <v>299.977795836744</v>
      </c>
      <c r="CJ13" s="96" t="n">
        <f aca="false">ABS(BX13/P13)*100</f>
        <v>299.977795836744</v>
      </c>
      <c r="CK13" s="96" t="n">
        <f aca="false">ABS(BY13/Q13)*100</f>
        <v>177.388123780652</v>
      </c>
      <c r="CL13" s="96" t="n">
        <f aca="false">ABS(BZ13/R13)*100</f>
        <v>112.514228659921</v>
      </c>
      <c r="CM13" s="96" t="n">
        <f aca="false">ABS(CA13/S13)*100</f>
        <v>30.7683626503487</v>
      </c>
      <c r="CN13" s="96" t="n">
        <f aca="false">ABS(CB13/T13)*100</f>
        <v>33.3662194230549</v>
      </c>
    </row>
    <row r="14" customFormat="false" ht="16.5" hidden="false" customHeight="false" outlineLevel="0" collapsed="false">
      <c r="H14" s="124" t="n">
        <v>144</v>
      </c>
      <c r="J14" s="84" t="s">
        <v>107</v>
      </c>
      <c r="K14" s="85"/>
      <c r="L14" s="96" t="n">
        <f aca="false">AVERAGE('M=10 cp-Datensätze'!F14,'M=10 cp-Datensätze'!R14,'M=10 cp-Datensätze'!AD14,'M=10 cp-Datensätze'!AP14,'M=10 cp-Datensätze'!BB14,'M=10 cp-Datensätze'!BN14,'M=10 cp-Datensätze'!BZ14,'M=10 cp-Datensätze'!CL14,'M=10 cp-Datensätze'!CX14,'M=10 cp-Datensätze'!DJ14)</f>
        <v>-0.0727197020604985</v>
      </c>
      <c r="M14" s="96" t="n">
        <f aca="false">AVERAGE('M=10 cp-Datensätze'!G14,'M=10 cp-Datensätze'!S14,'M=10 cp-Datensätze'!AE14,'M=10 cp-Datensätze'!AQ14,'M=10 cp-Datensätze'!BC14,'M=10 cp-Datensätze'!BO14,'M=10 cp-Datensätze'!CA14,'M=10 cp-Datensätze'!CM14,'M=10 cp-Datensätze'!CY14,'M=10 cp-Datensätze'!DK14)</f>
        <v>0.0363598510302493</v>
      </c>
      <c r="N14" s="96" t="n">
        <f aca="false">AVERAGE('M=10 cp-Datensätze'!H14,'M=10 cp-Datensätze'!T14,'M=10 cp-Datensätze'!AF14,'M=10 cp-Datensätze'!AR14,'M=10 cp-Datensätze'!BD14,'M=10 cp-Datensätze'!BP14,'M=10 cp-Datensätze'!CB14,'M=10 cp-Datensätze'!CN14,'M=10 cp-Datensätze'!CZ14,'M=10 cp-Datensätze'!DL14)</f>
        <v>0</v>
      </c>
      <c r="O14" s="96" t="n">
        <f aca="false">AVERAGE('M=10 cp-Datensätze'!I14,'M=10 cp-Datensätze'!U14,'M=10 cp-Datensätze'!AG14,'M=10 cp-Datensätze'!AS14,'M=10 cp-Datensätze'!BE14,'M=10 cp-Datensätze'!BQ14,'M=10 cp-Datensätze'!CC14,'M=10 cp-Datensätze'!CO14,'M=10 cp-Datensätze'!DA14,'M=10 cp-Datensätze'!DM14)</f>
        <v>0.0363598510302493</v>
      </c>
      <c r="P14" s="96" t="n">
        <f aca="false">AVERAGE('M=10 cp-Datensätze'!J14,'M=10 cp-Datensätze'!V14,'M=10 cp-Datensätze'!AH14,'M=10 cp-Datensätze'!AT14,'M=10 cp-Datensätze'!BF14,'M=10 cp-Datensätze'!BR14,'M=10 cp-Datensätze'!CD14,'M=10 cp-Datensätze'!CP14,'M=10 cp-Datensätze'!DB14,'M=10 cp-Datensätze'!DN14)</f>
        <v>0.0363598510302493</v>
      </c>
      <c r="Q14" s="96" t="n">
        <f aca="false">AVERAGE('M=10 cp-Datensätze'!K14,'M=10 cp-Datensätze'!W14,'M=10 cp-Datensätze'!AI14,'M=10 cp-Datensätze'!AU14,'M=10 cp-Datensätze'!BG14,'M=10 cp-Datensätze'!BS14,'M=10 cp-Datensätze'!CE14,'M=10 cp-Datensätze'!CQ14,'M=10 cp-Datensätze'!DC14,'M=10 cp-Datensätze'!DO14)</f>
        <v>0.0363598510302493</v>
      </c>
      <c r="R14" s="96" t="n">
        <f aca="false">AVERAGE('M=10 cp-Datensätze'!L14,'M=10 cp-Datensätze'!X14,'M=10 cp-Datensätze'!AJ14,'M=10 cp-Datensätze'!AV14,'M=10 cp-Datensätze'!BH14,'M=10 cp-Datensätze'!BT14,'M=10 cp-Datensätze'!CF14,'M=10 cp-Datensätze'!CR14,'M=10 cp-Datensätze'!DD14,'M=10 cp-Datensätze'!DP14)</f>
        <v>0.0144611335099614</v>
      </c>
      <c r="S14" s="96" t="n">
        <f aca="false">AVERAGE('M=10 cp-Datensätze'!M14,'M=10 cp-Datensätze'!Y14,'M=10 cp-Datensätze'!AK14,'M=10 cp-Datensätze'!AW14,'M=10 cp-Datensätze'!BI14,'M=10 cp-Datensätze'!BU14,'M=10 cp-Datensätze'!CG14,'M=10 cp-Datensätze'!CS14,'M=10 cp-Datensätze'!DE14,'M=10 cp-Datensätze'!DQ14)</f>
        <v>-0.181799255151246</v>
      </c>
      <c r="T14" s="96" t="n">
        <f aca="false">AVERAGE('M=10 cp-Datensätze'!N14,'M=10 cp-Datensätze'!Z14,'M=10 cp-Datensätze'!AL14,'M=10 cp-Datensätze'!AX14,'M=10 cp-Datensätze'!BJ14,'M=10 cp-Datensätze'!BV14,'M=10 cp-Datensätze'!CH14,'M=10 cp-Datensätze'!CT14,'M=10 cp-Datensätze'!DF14,'M=10 cp-Datensätze'!DR14)</f>
        <v>-0.192712303839538</v>
      </c>
      <c r="V14" s="84" t="s">
        <v>107</v>
      </c>
      <c r="W14" s="85"/>
      <c r="X14" s="172" t="n">
        <f aca="false">-L14/$F$6</f>
        <v>0.000224349453265299</v>
      </c>
      <c r="Y14" s="172" t="n">
        <f aca="false">-M14/$F$6</f>
        <v>-0.00011217472663265</v>
      </c>
      <c r="Z14" s="172" t="n">
        <f aca="false">-N14/$F$6</f>
        <v>-0</v>
      </c>
      <c r="AA14" s="172" t="n">
        <f aca="false">-O14/$F$6</f>
        <v>-0.00011217472663265</v>
      </c>
      <c r="AB14" s="172" t="n">
        <f aca="false">-P14/$F$6</f>
        <v>-0.00011217472663265</v>
      </c>
      <c r="AC14" s="172" t="n">
        <f aca="false">-Q14/$F$6</f>
        <v>-0.00011217472663265</v>
      </c>
      <c r="AD14" s="172" t="n">
        <f aca="false">-R14/$F$6</f>
        <v>-4.4614420915218E-005</v>
      </c>
      <c r="AE14" s="172" t="n">
        <f aca="false">-S14/$F$6</f>
        <v>0.000560873633163248</v>
      </c>
      <c r="AF14" s="172" t="n">
        <f aca="false">-T14/$F$6</f>
        <v>0.000594541764870375</v>
      </c>
      <c r="AH14" s="84" t="s">
        <v>107</v>
      </c>
      <c r="AI14" s="85"/>
      <c r="AJ14" s="96" t="n">
        <f aca="false">600*0.01/1000*AJ$25*AJ$26*AJ$28</f>
        <v>35.3535084361344</v>
      </c>
      <c r="AK14" s="96" t="n">
        <f aca="false">600*0.01/1000*AK$25*AK$26*AK$28</f>
        <v>35.3535084361344</v>
      </c>
      <c r="AL14" s="96" t="n">
        <f aca="false">600*0.01/1000*AL$25*AL$26*AL$28</f>
        <v>35.3535084361344</v>
      </c>
      <c r="AM14" s="96" t="n">
        <f aca="false">600*0.01/1000*AM$25*AM$26*AM$28</f>
        <v>35.3535084361344</v>
      </c>
      <c r="AN14" s="96" t="n">
        <f aca="false">600*0.01/1000*AN$25*AN$26*AN$28</f>
        <v>35.3535084361344</v>
      </c>
      <c r="AO14" s="96" t="n">
        <f aca="false">600*0.01/1000*AO$25*AO$26*AO$28</f>
        <v>35.3535084361344</v>
      </c>
      <c r="AP14" s="96" t="n">
        <f aca="false">600*0.01/1000*AP$25*AP$26*AP$28</f>
        <v>35.3535084361344</v>
      </c>
      <c r="AQ14" s="96" t="n">
        <f aca="false">600*0.01/1000*AQ$25*AQ$26*AQ$28</f>
        <v>35.3535084361344</v>
      </c>
      <c r="AR14" s="96" t="n">
        <f aca="false">600*0.01/1000*AR$25*AR$26*AR$28</f>
        <v>35.3535084361344</v>
      </c>
      <c r="AT14" s="84" t="s">
        <v>107</v>
      </c>
      <c r="AU14" s="85"/>
      <c r="AV14" s="96" t="n">
        <f aca="false">STDEV('M=10 cp-Datensätze'!F14,'M=10 cp-Datensätze'!R14,'M=10 cp-Datensätze'!AD14,'M=10 cp-Datensätze'!AP14,'M=10 cp-Datensätze'!BB14,'M=10 cp-Datensätze'!BN14,'M=10 cp-Datensätze'!BZ14,'M=10 cp-Datensätze'!CL14,'M=10 cp-Datensätze'!CX14,'M=10 cp-Datensätze'!DJ14)*2/(10^0.5)</f>
        <v>0.000452636266876137</v>
      </c>
      <c r="AW14" s="96" t="n">
        <f aca="false">STDEV('M=10 cp-Datensätze'!G14,'M=10 cp-Datensätze'!S14,'M=10 cp-Datensätze'!AE14,'M=10 cp-Datensätze'!AQ14,'M=10 cp-Datensätze'!BC14,'M=10 cp-Datensätze'!BO14,'M=10 cp-Datensätze'!CA14,'M=10 cp-Datensätze'!CM14,'M=10 cp-Datensätze'!CY14,'M=10 cp-Datensätze'!DK14)*2/(10^0.5)</f>
        <v>0.000226318133438069</v>
      </c>
      <c r="AX14" s="96" t="n">
        <f aca="false">STDEV('M=10 cp-Datensätze'!H14,'M=10 cp-Datensätze'!T14,'M=10 cp-Datensätze'!AF14,'M=10 cp-Datensätze'!AR14,'M=10 cp-Datensätze'!BD14,'M=10 cp-Datensätze'!BP14,'M=10 cp-Datensätze'!CB14,'M=10 cp-Datensätze'!CN14,'M=10 cp-Datensätze'!CZ14,'M=10 cp-Datensätze'!DL14)*2/(10^0.5)</f>
        <v>0</v>
      </c>
      <c r="AY14" s="96" t="n">
        <f aca="false">STDEV('M=10 cp-Datensätze'!I14,'M=10 cp-Datensätze'!U14,'M=10 cp-Datensätze'!AG14,'M=10 cp-Datensätze'!AS14,'M=10 cp-Datensätze'!BE14,'M=10 cp-Datensätze'!BQ14,'M=10 cp-Datensätze'!CC14,'M=10 cp-Datensätze'!CO14,'M=10 cp-Datensätze'!DA14,'M=10 cp-Datensätze'!DM14)*2/(10^0.5)</f>
        <v>0.000226318133438069</v>
      </c>
      <c r="AZ14" s="96" t="n">
        <f aca="false">STDEV('M=10 cp-Datensätze'!J14,'M=10 cp-Datensätze'!V14,'M=10 cp-Datensätze'!AH14,'M=10 cp-Datensätze'!AT14,'M=10 cp-Datensätze'!BF14,'M=10 cp-Datensätze'!BR14,'M=10 cp-Datensätze'!CD14,'M=10 cp-Datensätze'!CP14,'M=10 cp-Datensätze'!DB14,'M=10 cp-Datensätze'!DN14)*2/(10^0.5)</f>
        <v>0.000226318133438069</v>
      </c>
      <c r="BA14" s="96" t="n">
        <f aca="false">STDEV('M=10 cp-Datensätze'!K14,'M=10 cp-Datensätze'!W14,'M=10 cp-Datensätze'!AI14,'M=10 cp-Datensätze'!AU14,'M=10 cp-Datensätze'!BG14,'M=10 cp-Datensätze'!BS14,'M=10 cp-Datensätze'!CE14,'M=10 cp-Datensätze'!CQ14,'M=10 cp-Datensätze'!DC14,'M=10 cp-Datensätze'!DO14)*2/(10^0.5)</f>
        <v>0.000226318133438069</v>
      </c>
      <c r="BB14" s="96" t="n">
        <f aca="false">STDEV('M=10 cp-Datensätze'!L14,'M=10 cp-Datensätze'!X14,'M=10 cp-Datensätze'!AJ14,'M=10 cp-Datensätze'!AV14,'M=10 cp-Datensätze'!BH14,'M=10 cp-Datensätze'!BT14,'M=10 cp-Datensätze'!CF14,'M=10 cp-Datensätze'!CR14,'M=10 cp-Datensätze'!DD14,'M=10 cp-Datensätze'!DP14)*2/(10^0.5)</f>
        <v>0.0118088584480307</v>
      </c>
      <c r="BC14" s="96" t="n">
        <f aca="false">STDEV('M=10 cp-Datensätze'!M14,'M=10 cp-Datensätze'!Y14,'M=10 cp-Datensätze'!AK14,'M=10 cp-Datensätze'!AW14,'M=10 cp-Datensätze'!BI14,'M=10 cp-Datensätze'!BU14,'M=10 cp-Datensätze'!CG14,'M=10 cp-Datensätze'!CS14,'M=10 cp-Datensätze'!DE14,'M=10 cp-Datensätze'!DQ14)*2/(10^0.5)</f>
        <v>0.00113159066719036</v>
      </c>
      <c r="BD14" s="96" t="n">
        <f aca="false">STDEV('M=10 cp-Datensätze'!N14,'M=10 cp-Datensätze'!Z14,'M=10 cp-Datensätze'!AL14,'M=10 cp-Datensätze'!AX14,'M=10 cp-Datensätze'!BJ14,'M=10 cp-Datensätze'!BV14,'M=10 cp-Datensätze'!CH14,'M=10 cp-Datensätze'!CT14,'M=10 cp-Datensätze'!DF14,'M=10 cp-Datensätze'!DR14)*2/(10^0.5)</f>
        <v>0.0112075649647026</v>
      </c>
      <c r="BE14" s="161"/>
      <c r="BF14" s="84" t="s">
        <v>107</v>
      </c>
      <c r="BG14" s="85"/>
      <c r="BH14" s="96" t="n">
        <f aca="false">(X14^2*$F$8^2+$F$9^2*AJ14^2)^0.5</f>
        <v>0.109074881091583</v>
      </c>
      <c r="BI14" s="96" t="n">
        <f aca="false">(Y14^2*$F$8^2+$F$9^2*AK14^2)^0.5</f>
        <v>0.10907124489013</v>
      </c>
      <c r="BJ14" s="96" t="n">
        <f aca="false">(Z14^2*$F$8^2+$F$9^2*AL14^2)^0.5</f>
        <v>0.109070032796041</v>
      </c>
      <c r="BK14" s="96" t="n">
        <f aca="false">(AA14^2*$F$8^2+$F$9^2*AM14^2)^0.5</f>
        <v>0.10907124489013</v>
      </c>
      <c r="BL14" s="96" t="n">
        <f aca="false">(AB14^2*$F$8^2+$F$9^2*AN14^2)^0.5</f>
        <v>0.10907124489013</v>
      </c>
      <c r="BM14" s="96" t="n">
        <f aca="false">(AC14^2*$F$8^2+$F$9^2*AO14^2)^0.5</f>
        <v>0.10907124489013</v>
      </c>
      <c r="BN14" s="96" t="n">
        <f aca="false">(AD14^2*$F$8^2+$F$9^2*AP14^2)^0.5</f>
        <v>0.109070224529914</v>
      </c>
      <c r="BO14" s="96" t="n">
        <f aca="false">(AE14^2*$F$8^2+$F$9^2*AQ14^2)^0.5</f>
        <v>0.109100331108407</v>
      </c>
      <c r="BP14" s="96" t="n">
        <f aca="false">(AF14^2*$F$8^2+$F$9^2*AR14^2)^0.5</f>
        <v>0.109104077194849</v>
      </c>
      <c r="BQ14" s="161"/>
      <c r="BR14" s="84" t="s">
        <v>107</v>
      </c>
      <c r="BS14" s="85"/>
      <c r="BT14" s="96" t="n">
        <f aca="false">(BH14^2+AV14^2)^0.5</f>
        <v>0.10907582025698</v>
      </c>
      <c r="BU14" s="96" t="n">
        <f aca="false">(BI14^2+AW14^2)^0.5</f>
        <v>0.109071479690065</v>
      </c>
      <c r="BV14" s="96" t="n">
        <f aca="false">(BJ14^2+AX14^2)^0.5</f>
        <v>0.109070032796041</v>
      </c>
      <c r="BW14" s="96" t="n">
        <f aca="false">(BK14^2+AY14^2)^0.5</f>
        <v>0.109071479690065</v>
      </c>
      <c r="BX14" s="96" t="n">
        <f aca="false">(BL14^2+AZ14^2)^0.5</f>
        <v>0.109071479690065</v>
      </c>
      <c r="BY14" s="96" t="n">
        <f aca="false">(BM14^2+BA14^2)^0.5</f>
        <v>0.109071479690065</v>
      </c>
      <c r="BZ14" s="96" t="n">
        <f aca="false">(BN14^2+BB14^2)^0.5</f>
        <v>0.10970762515364</v>
      </c>
      <c r="CA14" s="96" t="n">
        <f aca="false">(BO14^2+BC14^2)^0.5</f>
        <v>0.109106199390329</v>
      </c>
      <c r="CB14" s="96" t="n">
        <f aca="false">(BP14^2+BD14^2)^0.5</f>
        <v>0.109678207374928</v>
      </c>
      <c r="CC14" s="161"/>
      <c r="CD14" s="84" t="s">
        <v>107</v>
      </c>
      <c r="CE14" s="85"/>
      <c r="CF14" s="97" t="n">
        <f aca="false">ABS(BT14/L14)*100</f>
        <v>149.994866819223</v>
      </c>
      <c r="CG14" s="97" t="n">
        <f aca="false">ABS(BU14/M14)*100</f>
        <v>299.977795836744</v>
      </c>
      <c r="CH14" s="97" t="e">
        <f aca="false">ABS(BV14/N14)*100</f>
        <v>#DIV/0!</v>
      </c>
      <c r="CI14" s="97" t="n">
        <f aca="false">ABS(BW14/O14)*100</f>
        <v>299.977795836744</v>
      </c>
      <c r="CJ14" s="97" t="n">
        <f aca="false">ABS(BX14/P14)*100</f>
        <v>299.977795836744</v>
      </c>
      <c r="CK14" s="97" t="n">
        <f aca="false">ABS(BY14/Q14)*100</f>
        <v>299.977795836744</v>
      </c>
      <c r="CL14" s="97" t="n">
        <f aca="false">ABS(BZ14/R14)*100</f>
        <v>758.637800266965</v>
      </c>
      <c r="CM14" s="97" t="n">
        <f aca="false">ABS(CA14/S14)*100</f>
        <v>60.0146569905135</v>
      </c>
      <c r="CN14" s="97" t="n">
        <f aca="false">ABS(CB14/T14)*100</f>
        <v>56.9129241826985</v>
      </c>
    </row>
    <row r="15" customFormat="false" ht="16.5" hidden="false" customHeight="false" outlineLevel="0" collapsed="false">
      <c r="H15" s="160" t="n">
        <v>160</v>
      </c>
      <c r="J15" s="80" t="s">
        <v>108</v>
      </c>
      <c r="K15" s="67"/>
      <c r="L15" s="96" t="n">
        <f aca="false">AVERAGE('M=10 cp-Datensätze'!F15,'M=10 cp-Datensätze'!R15,'M=10 cp-Datensätze'!AD15,'M=10 cp-Datensätze'!AP15,'M=10 cp-Datensätze'!BB15,'M=10 cp-Datensätze'!BN15,'M=10 cp-Datensätze'!BZ15,'M=10 cp-Datensätze'!CL15,'M=10 cp-Datensätze'!CX15,'M=10 cp-Datensätze'!DJ15)</f>
        <v>-0.272698882726869</v>
      </c>
      <c r="M15" s="96" t="n">
        <f aca="false">AVERAGE('M=10 cp-Datensätze'!G15,'M=10 cp-Datensätze'!S15,'M=10 cp-Datensätze'!AE15,'M=10 cp-Datensätze'!AQ15,'M=10 cp-Datensätze'!BC15,'M=10 cp-Datensätze'!BO15,'M=10 cp-Datensätze'!CA15,'M=10 cp-Datensätze'!CM15,'M=10 cp-Datensätze'!CY15,'M=10 cp-Datensätze'!DK15)</f>
        <v>-0.0309033266861033</v>
      </c>
      <c r="N15" s="96" t="n">
        <f aca="false">AVERAGE('M=10 cp-Datensätze'!H15,'M=10 cp-Datensätze'!T15,'M=10 cp-Datensätze'!AF15,'M=10 cp-Datensätze'!AR15,'M=10 cp-Datensätze'!BD15,'M=10 cp-Datensätze'!BP15,'M=10 cp-Datensätze'!CB15,'M=10 cp-Datensätze'!CN15,'M=10 cp-Datensätze'!CZ15,'M=10 cp-Datensätze'!DL15)</f>
        <v>-0.0363598510302493</v>
      </c>
      <c r="O15" s="96" t="n">
        <f aca="false">AVERAGE('M=10 cp-Datensätze'!I15,'M=10 cp-Datensätze'!U15,'M=10 cp-Datensätze'!AG15,'M=10 cp-Datensätze'!AS15,'M=10 cp-Datensätze'!BE15,'M=10 cp-Datensätze'!BQ15,'M=10 cp-Datensätze'!CC15,'M=10 cp-Datensätze'!CO15,'M=10 cp-Datensätze'!DA15,'M=10 cp-Datensätze'!DM15)</f>
        <v>0</v>
      </c>
      <c r="P15" s="96" t="n">
        <f aca="false">AVERAGE('M=10 cp-Datensätze'!J15,'M=10 cp-Datensätze'!V15,'M=10 cp-Datensätze'!AH15,'M=10 cp-Datensätze'!AT15,'M=10 cp-Datensätze'!BF15,'M=10 cp-Datensätze'!BR15,'M=10 cp-Datensätze'!CD15,'M=10 cp-Datensätze'!CP15,'M=10 cp-Datensätze'!DB15,'M=10 cp-Datensätze'!DN15)</f>
        <v>-0.0181799255151246</v>
      </c>
      <c r="Q15" s="96" t="n">
        <f aca="false">AVERAGE('M=10 cp-Datensätze'!K15,'M=10 cp-Datensätze'!W15,'M=10 cp-Datensätze'!AI15,'M=10 cp-Datensätze'!AU15,'M=10 cp-Datensätze'!BG15,'M=10 cp-Datensätze'!BS15,'M=10 cp-Datensätze'!CE15,'M=10 cp-Datensätze'!CQ15,'M=10 cp-Datensätze'!DC15,'M=10 cp-Datensätze'!DO15)</f>
        <v>0.0181799255151246</v>
      </c>
      <c r="R15" s="96" t="n">
        <f aca="false">AVERAGE('M=10 cp-Datensätze'!L15,'M=10 cp-Datensätze'!X15,'M=10 cp-Datensätze'!AJ15,'M=10 cp-Datensätze'!AV15,'M=10 cp-Datensätze'!BH15,'M=10 cp-Datensätze'!BT15,'M=10 cp-Datensätze'!CF15,'M=10 cp-Datensätze'!CR15,'M=10 cp-Datensätze'!DD15,'M=10 cp-Datensätze'!DP15)</f>
        <v>0.0144611335099614</v>
      </c>
      <c r="S15" s="96" t="n">
        <f aca="false">AVERAGE('M=10 cp-Datensätze'!M15,'M=10 cp-Datensätze'!Y15,'M=10 cp-Datensätze'!AK15,'M=10 cp-Datensätze'!AW15,'M=10 cp-Datensätze'!BI15,'M=10 cp-Datensätze'!BU15,'M=10 cp-Datensätze'!CG15,'M=10 cp-Datensätze'!CS15,'M=10 cp-Datensätze'!DE15,'M=10 cp-Datensätze'!DQ15)</f>
        <v>-0.163619329636122</v>
      </c>
      <c r="T15" s="96" t="n">
        <f aca="false">AVERAGE('M=10 cp-Datensätze'!N15,'M=10 cp-Datensätze'!Z15,'M=10 cp-Datensätze'!AL15,'M=10 cp-Datensätze'!AX15,'M=10 cp-Datensätze'!BJ15,'M=10 cp-Datensätze'!BV15,'M=10 cp-Datensätze'!CH15,'M=10 cp-Datensätze'!CT15,'M=10 cp-Datensätze'!DF15,'M=10 cp-Datensätze'!DR15)</f>
        <v>-0.150895928465143</v>
      </c>
      <c r="V15" s="80" t="s">
        <v>108</v>
      </c>
      <c r="W15" s="67"/>
      <c r="X15" s="172" t="n">
        <f aca="false">-L15/$F$6</f>
        <v>0.000841310449744872</v>
      </c>
      <c r="Y15" s="172" t="n">
        <f aca="false">-M15/$F$6</f>
        <v>9.53406607790862E-005</v>
      </c>
      <c r="Z15" s="172" t="n">
        <f aca="false">-N15/$F$6</f>
        <v>0.00011217472663265</v>
      </c>
      <c r="AA15" s="172" t="n">
        <f aca="false">-O15/$F$6</f>
        <v>-0</v>
      </c>
      <c r="AB15" s="172" t="n">
        <f aca="false">-P15/$F$6</f>
        <v>5.60873633163248E-005</v>
      </c>
      <c r="AC15" s="172" t="n">
        <f aca="false">-Q15/$F$6</f>
        <v>-5.60873633163248E-005</v>
      </c>
      <c r="AD15" s="172" t="n">
        <f aca="false">-R15/$F$6</f>
        <v>-4.4614420915218E-005</v>
      </c>
      <c r="AE15" s="172" t="n">
        <f aca="false">-S15/$F$6</f>
        <v>0.000504786269846923</v>
      </c>
      <c r="AF15" s="172" t="n">
        <f aca="false">-T15/$F$6</f>
        <v>0.000465532972384162</v>
      </c>
      <c r="AH15" s="80" t="s">
        <v>108</v>
      </c>
      <c r="AI15" s="67"/>
      <c r="AJ15" s="96" t="n">
        <f aca="false">600*0.01/1000*AJ$25*AJ$26*AJ$28</f>
        <v>35.3535084361344</v>
      </c>
      <c r="AK15" s="96" t="n">
        <f aca="false">600*0.01/1000*AK$25*AK$26*AK$28</f>
        <v>35.3535084361344</v>
      </c>
      <c r="AL15" s="96" t="n">
        <f aca="false">600*0.01/1000*AL$25*AL$26*AL$28</f>
        <v>35.3535084361344</v>
      </c>
      <c r="AM15" s="96" t="n">
        <f aca="false">600*0.01/1000*AM$25*AM$26*AM$28</f>
        <v>35.3535084361344</v>
      </c>
      <c r="AN15" s="96" t="n">
        <f aca="false">600*0.01/1000*AN$25*AN$26*AN$28</f>
        <v>35.3535084361344</v>
      </c>
      <c r="AO15" s="96" t="n">
        <f aca="false">600*0.01/1000*AO$25*AO$26*AO$28</f>
        <v>35.3535084361344</v>
      </c>
      <c r="AP15" s="96" t="n">
        <f aca="false">600*0.01/1000*AP$25*AP$26*AP$28</f>
        <v>35.3535084361344</v>
      </c>
      <c r="AQ15" s="96" t="n">
        <f aca="false">600*0.01/1000*AQ$25*AQ$26*AQ$28</f>
        <v>35.3535084361344</v>
      </c>
      <c r="AR15" s="96" t="n">
        <f aca="false">600*0.01/1000*AR$25*AR$26*AR$28</f>
        <v>35.3535084361344</v>
      </c>
      <c r="AT15" s="80" t="s">
        <v>108</v>
      </c>
      <c r="AU15" s="67"/>
      <c r="AV15" s="96" t="n">
        <f aca="false">STDEV('M=10 cp-Datensätze'!F15,'M=10 cp-Datensätze'!R15,'M=10 cp-Datensätze'!AD15,'M=10 cp-Datensätze'!AP15,'M=10 cp-Datensätze'!BB15,'M=10 cp-Datensätze'!BN15,'M=10 cp-Datensätze'!BZ15,'M=10 cp-Datensätze'!CL15,'M=10 cp-Datensätze'!CX15,'M=10 cp-Datensätze'!DJ15)*2/(10^0.5)</f>
        <v>0.00169738600078552</v>
      </c>
      <c r="AW15" s="96" t="n">
        <f aca="false">STDEV('M=10 cp-Datensätze'!G15,'M=10 cp-Datensätze'!S15,'M=10 cp-Datensätze'!AE15,'M=10 cp-Datensätze'!AQ15,'M=10 cp-Datensätze'!BC15,'M=10 cp-Datensätze'!BO15,'M=10 cp-Datensätze'!CA15,'M=10 cp-Datensätze'!CM15,'M=10 cp-Datensätze'!CY15,'M=10 cp-Datensätze'!DK15)*2/(10^0.5)</f>
        <v>0.00555385080665236</v>
      </c>
      <c r="AX15" s="96" t="n">
        <f aca="false">STDEV('M=10 cp-Datensätze'!H15,'M=10 cp-Datensätze'!T15,'M=10 cp-Datensätze'!AF15,'M=10 cp-Datensätze'!AR15,'M=10 cp-Datensätze'!BD15,'M=10 cp-Datensätze'!BP15,'M=10 cp-Datensätze'!CB15,'M=10 cp-Datensätze'!CN15,'M=10 cp-Datensätze'!CZ15,'M=10 cp-Datensätze'!DL15)*2/(10^0.5)</f>
        <v>0.000226318133438069</v>
      </c>
      <c r="AY15" s="96" t="n">
        <f aca="false">STDEV('M=10 cp-Datensätze'!I15,'M=10 cp-Datensätze'!U15,'M=10 cp-Datensätze'!AG15,'M=10 cp-Datensätze'!AS15,'M=10 cp-Datensätze'!BE15,'M=10 cp-Datensätze'!BQ15,'M=10 cp-Datensätze'!CC15,'M=10 cp-Datensätze'!CO15,'M=10 cp-Datensätze'!DA15,'M=10 cp-Datensätze'!DM15)*2/(10^0.5)</f>
        <v>0</v>
      </c>
      <c r="AZ15" s="96" t="n">
        <f aca="false">STDEV('M=10 cp-Datensätze'!J15,'M=10 cp-Datensätze'!V15,'M=10 cp-Datensätze'!AH15,'M=10 cp-Datensätze'!AT15,'M=10 cp-Datensätze'!BF15,'M=10 cp-Datensätze'!BR15,'M=10 cp-Datensätze'!CD15,'M=10 cp-Datensätze'!CP15,'M=10 cp-Datensätze'!DB15,'M=10 cp-Datensätze'!DN15)*2/(10^0.5)</f>
        <v>0.000113159066719034</v>
      </c>
      <c r="BA15" s="96" t="n">
        <f aca="false">STDEV('M=10 cp-Datensätze'!K15,'M=10 cp-Datensätze'!W15,'M=10 cp-Datensätze'!AI15,'M=10 cp-Datensätze'!AU15,'M=10 cp-Datensätze'!BG15,'M=10 cp-Datensätze'!BS15,'M=10 cp-Datensätze'!CE15,'M=10 cp-Datensätze'!CQ15,'M=10 cp-Datensätze'!DC15,'M=10 cp-Datensätze'!DO15)*2/(10^0.5)</f>
        <v>0.000113159066719034</v>
      </c>
      <c r="BB15" s="96" t="n">
        <f aca="false">STDEV('M=10 cp-Datensätze'!L15,'M=10 cp-Datensätze'!X15,'M=10 cp-Datensätze'!AJ15,'M=10 cp-Datensätze'!AV15,'M=10 cp-Datensätze'!BH15,'M=10 cp-Datensätze'!BT15,'M=10 cp-Datensätze'!CF15,'M=10 cp-Datensätze'!CR15,'M=10 cp-Datensätze'!DD15,'M=10 cp-Datensätze'!DP15)*2/(10^0.5)</f>
        <v>0.0118088584480307</v>
      </c>
      <c r="BC15" s="96" t="n">
        <f aca="false">STDEV('M=10 cp-Datensätze'!M15,'M=10 cp-Datensätze'!Y15,'M=10 cp-Datensätze'!AK15,'M=10 cp-Datensätze'!AW15,'M=10 cp-Datensätze'!BI15,'M=10 cp-Datensätze'!BU15,'M=10 cp-Datensätze'!CG15,'M=10 cp-Datensätze'!CS15,'M=10 cp-Datensätze'!DE15,'M=10 cp-Datensätze'!DQ15)*2/(10^0.5)</f>
        <v>0.00101843160047131</v>
      </c>
      <c r="BD15" s="96" t="n">
        <f aca="false">STDEV('M=10 cp-Datensätze'!N15,'M=10 cp-Datensätze'!Z15,'M=10 cp-Datensätze'!AL15,'M=10 cp-Datensätze'!AX15,'M=10 cp-Datensätze'!BJ15,'M=10 cp-Datensätze'!BV15,'M=10 cp-Datensätze'!CH15,'M=10 cp-Datensätze'!CT15,'M=10 cp-Datensätze'!DF15,'M=10 cp-Datensätze'!DR15)*2/(10^0.5)</f>
        <v>0.00565908939377765</v>
      </c>
      <c r="BE15" s="161"/>
      <c r="BF15" s="80" t="s">
        <v>108</v>
      </c>
      <c r="BG15" s="67"/>
      <c r="BH15" s="96" t="n">
        <f aca="false">(X15^2*$F$8^2+$F$9^2*AJ15^2)^0.5</f>
        <v>0.109138192170557</v>
      </c>
      <c r="BI15" s="96" t="n">
        <f aca="false">(Y15^2*$F$8^2+$F$9^2*AK15^2)^0.5</f>
        <v>0.109070908391053</v>
      </c>
      <c r="BJ15" s="96" t="n">
        <f aca="false">(Z15^2*$F$8^2+$F$9^2*AL15^2)^0.5</f>
        <v>0.10907124489013</v>
      </c>
      <c r="BK15" s="96" t="n">
        <f aca="false">(AA15^2*$F$8^2+$F$9^2*AM15^2)^0.5</f>
        <v>0.109070032796041</v>
      </c>
      <c r="BL15" s="96" t="n">
        <f aca="false">(AB15^2*$F$8^2+$F$9^2*AN15^2)^0.5</f>
        <v>0.109070335820826</v>
      </c>
      <c r="BM15" s="96" t="n">
        <f aca="false">(AC15^2*$F$8^2+$F$9^2*AO15^2)^0.5</f>
        <v>0.109070335820826</v>
      </c>
      <c r="BN15" s="96" t="n">
        <f aca="false">(AD15^2*$F$8^2+$F$9^2*AP15^2)^0.5</f>
        <v>0.109070224529914</v>
      </c>
      <c r="BO15" s="96" t="n">
        <f aca="false">(AE15^2*$F$8^2+$F$9^2*AQ15^2)^0.5</f>
        <v>0.109094575076562</v>
      </c>
      <c r="BP15" s="96" t="n">
        <f aca="false">(AF15^2*$F$8^2+$F$9^2*AR15^2)^0.5</f>
        <v>0.109090906909673</v>
      </c>
      <c r="BQ15" s="161"/>
      <c r="BR15" s="80" t="s">
        <v>108</v>
      </c>
      <c r="BS15" s="67"/>
      <c r="BT15" s="96" t="n">
        <f aca="false">(BH15^2+AV15^2)^0.5</f>
        <v>0.109151390781305</v>
      </c>
      <c r="BU15" s="96" t="n">
        <f aca="false">(BI15^2+AW15^2)^0.5</f>
        <v>0.10921221688086</v>
      </c>
      <c r="BV15" s="96" t="n">
        <f aca="false">(BJ15^2+AX15^2)^0.5</f>
        <v>0.109071479690065</v>
      </c>
      <c r="BW15" s="96" t="n">
        <f aca="false">(BK15^2+AY15^2)^0.5</f>
        <v>0.109070032796041</v>
      </c>
      <c r="BX15" s="96" t="n">
        <f aca="false">(BL15^2+AZ15^2)^0.5</f>
        <v>0.109070394521346</v>
      </c>
      <c r="BY15" s="96" t="n">
        <f aca="false">(BM15^2+BA15^2)^0.5</f>
        <v>0.109070394521346</v>
      </c>
      <c r="BZ15" s="96" t="n">
        <f aca="false">(BN15^2+BB15^2)^0.5</f>
        <v>0.10970762515364</v>
      </c>
      <c r="CA15" s="96" t="n">
        <f aca="false">(BO15^2+BC15^2)^0.5</f>
        <v>0.109099328659989</v>
      </c>
      <c r="CB15" s="96" t="n">
        <f aca="false">(BP15^2+BD15^2)^0.5</f>
        <v>0.109237590888584</v>
      </c>
      <c r="CC15" s="161"/>
      <c r="CD15" s="80" t="s">
        <v>108</v>
      </c>
      <c r="CE15" s="67"/>
      <c r="CF15" s="96" t="n">
        <f aca="false">ABS(BT15/L15)*100</f>
        <v>40.02634322878</v>
      </c>
      <c r="CG15" s="96" t="n">
        <f aca="false">ABS(BU15/M15)*100</f>
        <v>353.399548178647</v>
      </c>
      <c r="CH15" s="96" t="n">
        <f aca="false">ABS(BV15/N15)*100</f>
        <v>299.977795836744</v>
      </c>
      <c r="CI15" s="96" t="e">
        <f aca="false">ABS(BW15/O15)*100</f>
        <v>#DIV/0!</v>
      </c>
      <c r="CJ15" s="96" t="n">
        <f aca="false">ABS(BX15/P15)*100</f>
        <v>599.949622624175</v>
      </c>
      <c r="CK15" s="96" t="n">
        <f aca="false">ABS(BY15/Q15)*100</f>
        <v>599.949622624175</v>
      </c>
      <c r="CL15" s="96" t="n">
        <f aca="false">ABS(BZ15/R15)*100</f>
        <v>758.637800266965</v>
      </c>
      <c r="CM15" s="96" t="n">
        <f aca="false">ABS(CA15/S15)*100</f>
        <v>66.6787529949053</v>
      </c>
      <c r="CN15" s="96" t="n">
        <f aca="false">ABS(CB15/T15)*100</f>
        <v>72.3926695701521</v>
      </c>
    </row>
    <row r="16" customFormat="false" ht="15.75" hidden="false" customHeight="false" outlineLevel="0" collapsed="false">
      <c r="H16" s="162" t="n">
        <v>128</v>
      </c>
      <c r="J16" s="75" t="s">
        <v>109</v>
      </c>
      <c r="K16" s="76"/>
      <c r="L16" s="96" t="n">
        <f aca="false">AVERAGE('M=10 cp-Datensätze'!F16,'M=10 cp-Datensätze'!R16,'M=10 cp-Datensätze'!AD16,'M=10 cp-Datensätze'!AP16,'M=10 cp-Datensätze'!BB16,'M=10 cp-Datensätze'!BN16,'M=10 cp-Datensätze'!BZ16,'M=10 cp-Datensätze'!CL16,'M=10 cp-Datensätze'!CX16,'M=10 cp-Datensätze'!DJ16)</f>
        <v>-0.47267806339324</v>
      </c>
      <c r="M16" s="96" t="n">
        <f aca="false">AVERAGE('M=10 cp-Datensätze'!G16,'M=10 cp-Datensätze'!S16,'M=10 cp-Datensätze'!AE16,'M=10 cp-Datensätze'!AQ16,'M=10 cp-Datensätze'!BC16,'M=10 cp-Datensätze'!BO16,'M=10 cp-Datensätze'!CA16,'M=10 cp-Datensätze'!CM16,'M=10 cp-Datensätze'!CY16,'M=10 cp-Datensätze'!DK16)</f>
        <v>-0.0981665044024558</v>
      </c>
      <c r="N16" s="96" t="n">
        <f aca="false">AVERAGE('M=10 cp-Datensätze'!H16,'M=10 cp-Datensätze'!T16,'M=10 cp-Datensätze'!AF16,'M=10 cp-Datensätze'!AR16,'M=10 cp-Datensätze'!BD16,'M=10 cp-Datensätze'!BP16,'M=10 cp-Datensätze'!CB16,'M=10 cp-Datensätze'!CN16,'M=10 cp-Datensätze'!CZ16,'M=10 cp-Datensätze'!DL16)</f>
        <v>-0.0727197020604985</v>
      </c>
      <c r="O16" s="96" t="n">
        <f aca="false">AVERAGE('M=10 cp-Datensätze'!I16,'M=10 cp-Datensätze'!U16,'M=10 cp-Datensätze'!AG16,'M=10 cp-Datensätze'!AS16,'M=10 cp-Datensätze'!BE16,'M=10 cp-Datensätze'!BQ16,'M=10 cp-Datensätze'!CC16,'M=10 cp-Datensätze'!CO16,'M=10 cp-Datensätze'!DA16,'M=10 cp-Datensätze'!DM16)</f>
        <v>-0.0363598510302493</v>
      </c>
      <c r="P16" s="96" t="n">
        <f aca="false">AVERAGE('M=10 cp-Datensätze'!J16,'M=10 cp-Datensätze'!V16,'M=10 cp-Datensätze'!AH16,'M=10 cp-Datensätze'!AT16,'M=10 cp-Datensätze'!BF16,'M=10 cp-Datensätze'!BR16,'M=10 cp-Datensätze'!CD16,'M=10 cp-Datensätze'!CP16,'M=10 cp-Datensätze'!DB16,'M=10 cp-Datensätze'!DN16)</f>
        <v>-0.0727197020604985</v>
      </c>
      <c r="Q16" s="96" t="n">
        <f aca="false">AVERAGE('M=10 cp-Datensätze'!K16,'M=10 cp-Datensätze'!W16,'M=10 cp-Datensätze'!AI16,'M=10 cp-Datensätze'!AU16,'M=10 cp-Datensätze'!BG16,'M=10 cp-Datensätze'!BS16,'M=10 cp-Datensätze'!CE16,'M=10 cp-Datensätze'!CQ16,'M=10 cp-Datensätze'!DC16,'M=10 cp-Datensätze'!DO16)</f>
        <v>0</v>
      </c>
      <c r="R16" s="96" t="n">
        <f aca="false">AVERAGE('M=10 cp-Datensätze'!L16,'M=10 cp-Datensätze'!X16,'M=10 cp-Datensätze'!AJ16,'M=10 cp-Datensätze'!AV16,'M=10 cp-Datensätze'!BH16,'M=10 cp-Datensätze'!BT16,'M=10 cp-Datensätze'!CF16,'M=10 cp-Datensätze'!CR16,'M=10 cp-Datensätze'!DD16,'M=10 cp-Datensätze'!DP16)</f>
        <v>0.0144611335099614</v>
      </c>
      <c r="S16" s="96" t="n">
        <f aca="false">AVERAGE('M=10 cp-Datensätze'!M16,'M=10 cp-Datensätze'!Y16,'M=10 cp-Datensätze'!AK16,'M=10 cp-Datensätze'!AW16,'M=10 cp-Datensätze'!BI16,'M=10 cp-Datensätze'!BU16,'M=10 cp-Datensätze'!CG16,'M=10 cp-Datensätze'!CS16,'M=10 cp-Datensätze'!DE16,'M=10 cp-Datensätze'!DQ16)</f>
        <v>-0.145439404120997</v>
      </c>
      <c r="T16" s="96" t="n">
        <f aca="false">AVERAGE('M=10 cp-Datensätze'!N16,'M=10 cp-Datensätze'!Z16,'M=10 cp-Datensätze'!AL16,'M=10 cp-Datensätze'!AX16,'M=10 cp-Datensätze'!BJ16,'M=10 cp-Datensätze'!BV16,'M=10 cp-Datensätze'!CH16,'M=10 cp-Datensätze'!CT16,'M=10 cp-Datensätze'!DF16,'M=10 cp-Datensätze'!DR16)</f>
        <v>-0.109079553090748</v>
      </c>
      <c r="V16" s="75" t="s">
        <v>109</v>
      </c>
      <c r="W16" s="76"/>
      <c r="X16" s="172" t="n">
        <f aca="false">-L16/$F$6</f>
        <v>0.00145827144622445</v>
      </c>
      <c r="Y16" s="172" t="n">
        <f aca="false">-M16/$F$6</f>
        <v>0.000302856048190822</v>
      </c>
      <c r="Z16" s="172" t="n">
        <f aca="false">-N16/$F$6</f>
        <v>0.000224349453265299</v>
      </c>
      <c r="AA16" s="172" t="n">
        <f aca="false">-O16/$F$6</f>
        <v>0.00011217472663265</v>
      </c>
      <c r="AB16" s="172" t="n">
        <f aca="false">-P16/$F$6</f>
        <v>0.000224349453265299</v>
      </c>
      <c r="AC16" s="172" t="n">
        <f aca="false">-Q16/$F$6</f>
        <v>-0</v>
      </c>
      <c r="AD16" s="172" t="n">
        <f aca="false">-R16/$F$6</f>
        <v>-4.4614420915218E-005</v>
      </c>
      <c r="AE16" s="172" t="n">
        <f aca="false">-S16/$F$6</f>
        <v>0.000448698906530599</v>
      </c>
      <c r="AF16" s="172" t="n">
        <f aca="false">-T16/$F$6</f>
        <v>0.000336524179897949</v>
      </c>
      <c r="AH16" s="75" t="s">
        <v>109</v>
      </c>
      <c r="AI16" s="76"/>
      <c r="AJ16" s="96" t="n">
        <f aca="false">600*0.01/1000*AJ$25*AJ$26*AJ$28</f>
        <v>35.3535084361344</v>
      </c>
      <c r="AK16" s="96" t="n">
        <f aca="false">600*0.01/1000*AK$25*AK$26*AK$28</f>
        <v>35.3535084361344</v>
      </c>
      <c r="AL16" s="96" t="n">
        <f aca="false">600*0.01/1000*AL$25*AL$26*AL$28</f>
        <v>35.3535084361344</v>
      </c>
      <c r="AM16" s="96" t="n">
        <f aca="false">600*0.01/1000*AM$25*AM$26*AM$28</f>
        <v>35.3535084361344</v>
      </c>
      <c r="AN16" s="96" t="n">
        <f aca="false">600*0.01/1000*AN$25*AN$26*AN$28</f>
        <v>35.3535084361344</v>
      </c>
      <c r="AO16" s="96" t="n">
        <f aca="false">600*0.01/1000*AO$25*AO$26*AO$28</f>
        <v>35.3535084361344</v>
      </c>
      <c r="AP16" s="96" t="n">
        <f aca="false">600*0.01/1000*AP$25*AP$26*AP$28</f>
        <v>35.3535084361344</v>
      </c>
      <c r="AQ16" s="96" t="n">
        <f aca="false">600*0.01/1000*AQ$25*AQ$26*AQ$28</f>
        <v>35.3535084361344</v>
      </c>
      <c r="AR16" s="96" t="n">
        <f aca="false">600*0.01/1000*AR$25*AR$26*AR$28</f>
        <v>35.3535084361344</v>
      </c>
      <c r="AT16" s="75" t="s">
        <v>109</v>
      </c>
      <c r="AU16" s="76"/>
      <c r="AV16" s="96" t="n">
        <f aca="false">STDEV('M=10 cp-Datensätze'!F16,'M=10 cp-Datensätze'!R16,'M=10 cp-Datensätze'!AD16,'M=10 cp-Datensätze'!AP16,'M=10 cp-Datensätze'!BB16,'M=10 cp-Datensätze'!BN16,'M=10 cp-Datensätze'!BZ16,'M=10 cp-Datensätze'!CL16,'M=10 cp-Datensätze'!CX16,'M=10 cp-Datensätze'!DJ16)*2/(10^0.5)</f>
        <v>0.0029421357346949</v>
      </c>
      <c r="AW16" s="96" t="n">
        <f aca="false">STDEV('M=10 cp-Datensätze'!G16,'M=10 cp-Datensätze'!S16,'M=10 cp-Datensätze'!AE16,'M=10 cp-Datensätze'!AQ16,'M=10 cp-Datensätze'!BC16,'M=10 cp-Datensätze'!BO16,'M=10 cp-Datensätze'!CA16,'M=10 cp-Datensätze'!CM16,'M=10 cp-Datensätze'!CY16,'M=10 cp-Datensätze'!DK16)*2/(10^0.5)</f>
        <v>0.0111118153516551</v>
      </c>
      <c r="AX16" s="96" t="n">
        <f aca="false">STDEV('M=10 cp-Datensätze'!H16,'M=10 cp-Datensätze'!T16,'M=10 cp-Datensätze'!AF16,'M=10 cp-Datensätze'!AR16,'M=10 cp-Datensätze'!BD16,'M=10 cp-Datensätze'!BP16,'M=10 cp-Datensätze'!CB16,'M=10 cp-Datensätze'!CN16,'M=10 cp-Datensätze'!CZ16,'M=10 cp-Datensätze'!DL16)*2/(10^0.5)</f>
        <v>0.000452636266876137</v>
      </c>
      <c r="AY16" s="96" t="n">
        <f aca="false">STDEV('M=10 cp-Datensätze'!I16,'M=10 cp-Datensätze'!U16,'M=10 cp-Datensätze'!AG16,'M=10 cp-Datensätze'!AS16,'M=10 cp-Datensätze'!BE16,'M=10 cp-Datensätze'!BQ16,'M=10 cp-Datensätze'!CC16,'M=10 cp-Datensätze'!CO16,'M=10 cp-Datensätze'!DA16,'M=10 cp-Datensätze'!DM16)*2/(10^0.5)</f>
        <v>0.000226318133438069</v>
      </c>
      <c r="AZ16" s="96" t="n">
        <f aca="false">STDEV('M=10 cp-Datensätze'!J16,'M=10 cp-Datensätze'!V16,'M=10 cp-Datensätze'!AH16,'M=10 cp-Datensätze'!AT16,'M=10 cp-Datensätze'!BF16,'M=10 cp-Datensätze'!BR16,'M=10 cp-Datensätze'!CD16,'M=10 cp-Datensätze'!CP16,'M=10 cp-Datensätze'!DB16,'M=10 cp-Datensätze'!DN16)*2/(10^0.5)</f>
        <v>0.000452636266876137</v>
      </c>
      <c r="BA16" s="96" t="n">
        <f aca="false">STDEV('M=10 cp-Datensätze'!K16,'M=10 cp-Datensätze'!W16,'M=10 cp-Datensätze'!AI16,'M=10 cp-Datensätze'!AU16,'M=10 cp-Datensätze'!BG16,'M=10 cp-Datensätze'!BS16,'M=10 cp-Datensätze'!CE16,'M=10 cp-Datensätze'!CQ16,'M=10 cp-Datensätze'!DC16,'M=10 cp-Datensätze'!DO16)*2/(10^0.5)</f>
        <v>0</v>
      </c>
      <c r="BB16" s="96" t="n">
        <f aca="false">STDEV('M=10 cp-Datensätze'!L16,'M=10 cp-Datensätze'!X16,'M=10 cp-Datensätze'!AJ16,'M=10 cp-Datensätze'!AV16,'M=10 cp-Datensätze'!BH16,'M=10 cp-Datensätze'!BT16,'M=10 cp-Datensätze'!CF16,'M=10 cp-Datensätze'!CR16,'M=10 cp-Datensätze'!DD16,'M=10 cp-Datensätze'!DP16)*2/(10^0.5)</f>
        <v>0.0118088584480307</v>
      </c>
      <c r="BC16" s="96" t="n">
        <f aca="false">STDEV('M=10 cp-Datensätze'!M16,'M=10 cp-Datensätze'!Y16,'M=10 cp-Datensätze'!AK16,'M=10 cp-Datensätze'!AW16,'M=10 cp-Datensätze'!BI16,'M=10 cp-Datensätze'!BU16,'M=10 cp-Datensätze'!CG16,'M=10 cp-Datensätze'!CS16,'M=10 cp-Datensätze'!DE16,'M=10 cp-Datensätze'!DQ16)*2/(10^0.5)</f>
        <v>0.000905272533752275</v>
      </c>
      <c r="BD16" s="96" t="n">
        <f aca="false">STDEV('M=10 cp-Datensätze'!N16,'M=10 cp-Datensätze'!Z16,'M=10 cp-Datensätze'!AL16,'M=10 cp-Datensätze'!AX16,'M=10 cp-Datensätze'!BJ16,'M=10 cp-Datensätze'!BV16,'M=10 cp-Datensätze'!CH16,'M=10 cp-Datensätze'!CT16,'M=10 cp-Datensätze'!DF16,'M=10 cp-Datensätze'!DR16)*2/(10^0.5)</f>
        <v>0.000678954400314213</v>
      </c>
      <c r="BE16" s="161"/>
      <c r="BF16" s="75" t="s">
        <v>109</v>
      </c>
      <c r="BG16" s="76"/>
      <c r="BH16" s="96" t="n">
        <f aca="false">(X16^2*$F$8^2+$F$9^2*AJ16^2)^0.5</f>
        <v>0.109274685835522</v>
      </c>
      <c r="BI16" s="96" t="n">
        <f aca="false">(Y16^2*$F$8^2+$F$9^2*AK16^2)^0.5</f>
        <v>0.109078867736362</v>
      </c>
      <c r="BJ16" s="96" t="n">
        <f aca="false">(Z16^2*$F$8^2+$F$9^2*AL16^2)^0.5</f>
        <v>0.109074881091583</v>
      </c>
      <c r="BK16" s="96" t="n">
        <f aca="false">(AA16^2*$F$8^2+$F$9^2*AM16^2)^0.5</f>
        <v>0.10907124489013</v>
      </c>
      <c r="BL16" s="96" t="n">
        <f aca="false">(AB16^2*$F$8^2+$F$9^2*AN16^2)^0.5</f>
        <v>0.109074881091583</v>
      </c>
      <c r="BM16" s="96" t="n">
        <f aca="false">(AC16^2*$F$8^2+$F$9^2*AO16^2)^0.5</f>
        <v>0.109070032796041</v>
      </c>
      <c r="BN16" s="96" t="n">
        <f aca="false">(AD16^2*$F$8^2+$F$9^2*AP16^2)^0.5</f>
        <v>0.109070224529914</v>
      </c>
      <c r="BO16" s="96" t="n">
        <f aca="false">(AE16^2*$F$8^2+$F$9^2*AQ16^2)^0.5</f>
        <v>0.109089424685364</v>
      </c>
      <c r="BP16" s="96" t="n">
        <f aca="false">(AF16^2*$F$8^2+$F$9^2*AR16^2)^0.5</f>
        <v>0.109080941157976</v>
      </c>
      <c r="BQ16" s="161"/>
      <c r="BR16" s="75" t="s">
        <v>109</v>
      </c>
      <c r="BS16" s="76"/>
      <c r="BT16" s="96" t="n">
        <f aca="false">(BH16^2+AV16^2)^0.5</f>
        <v>0.109314286015751</v>
      </c>
      <c r="BU16" s="96" t="n">
        <f aca="false">(BI16^2+AW16^2)^0.5</f>
        <v>0.109643384784747</v>
      </c>
      <c r="BV16" s="96" t="n">
        <f aca="false">(BJ16^2+AX16^2)^0.5</f>
        <v>0.10907582025698</v>
      </c>
      <c r="BW16" s="96" t="n">
        <f aca="false">(BK16^2+AY16^2)^0.5</f>
        <v>0.109071479690065</v>
      </c>
      <c r="BX16" s="96" t="n">
        <f aca="false">(BL16^2+AZ16^2)^0.5</f>
        <v>0.10907582025698</v>
      </c>
      <c r="BY16" s="96" t="n">
        <f aca="false">(BM16^2+BA16^2)^0.5</f>
        <v>0.109070032796041</v>
      </c>
      <c r="BZ16" s="96" t="n">
        <f aca="false">(BN16^2+BB16^2)^0.5</f>
        <v>0.10970762515364</v>
      </c>
      <c r="CA16" s="96" t="n">
        <f aca="false">(BO16^2+BC16^2)^0.5</f>
        <v>0.109093180797628</v>
      </c>
      <c r="CB16" s="96" t="n">
        <f aca="false">(BP16^2+BD16^2)^0.5</f>
        <v>0.109083054151356</v>
      </c>
      <c r="CC16" s="161"/>
      <c r="CD16" s="75" t="s">
        <v>109</v>
      </c>
      <c r="CE16" s="76"/>
      <c r="CF16" s="96" t="n">
        <f aca="false">ABS(BT16/L16)*100</f>
        <v>23.1265832882132</v>
      </c>
      <c r="CG16" s="96" t="n">
        <f aca="false">ABS(BU16/M16)*100</f>
        <v>111.691238729698</v>
      </c>
      <c r="CH16" s="96" t="n">
        <f aca="false">ABS(BV16/N16)*100</f>
        <v>149.994866819223</v>
      </c>
      <c r="CI16" s="96" t="n">
        <f aca="false">ABS(BW16/O16)*100</f>
        <v>299.977795836744</v>
      </c>
      <c r="CJ16" s="96" t="n">
        <f aca="false">ABS(BX16/P16)*100</f>
        <v>149.994866819223</v>
      </c>
      <c r="CK16" s="96" t="e">
        <f aca="false">ABS(BY16/Q16)*100</f>
        <v>#DIV/0!</v>
      </c>
      <c r="CL16" s="96" t="n">
        <f aca="false">ABS(BZ16/R16)*100</f>
        <v>758.637800266965</v>
      </c>
      <c r="CM16" s="96" t="n">
        <f aca="false">ABS(CA16/S16)*100</f>
        <v>75.0093700238686</v>
      </c>
      <c r="CN16" s="96" t="n">
        <f aca="false">ABS(CB16/T16)*100</f>
        <v>100.00320963967</v>
      </c>
    </row>
    <row r="17" customFormat="false" ht="15.75" hidden="false" customHeight="false" outlineLevel="0" collapsed="false">
      <c r="H17" s="162" t="n">
        <v>112</v>
      </c>
      <c r="J17" s="80" t="s">
        <v>110</v>
      </c>
      <c r="K17" s="67"/>
      <c r="L17" s="96" t="n">
        <f aca="false">AVERAGE('M=10 cp-Datensätze'!F17,'M=10 cp-Datensätze'!R17,'M=10 cp-Datensätze'!AD17,'M=10 cp-Datensätze'!AP17,'M=10 cp-Datensätze'!BB17,'M=10 cp-Datensätze'!BN17,'M=10 cp-Datensätze'!BZ17,'M=10 cp-Datensätze'!CL17,'M=10 cp-Datensätze'!CX17,'M=10 cp-Datensätze'!DJ17)</f>
        <v>-0.50903791442349</v>
      </c>
      <c r="M17" s="96" t="n">
        <f aca="false">AVERAGE('M=10 cp-Datensätze'!G17,'M=10 cp-Datensätze'!S17,'M=10 cp-Datensätze'!AE17,'M=10 cp-Datensätze'!AQ17,'M=10 cp-Datensätze'!BC17,'M=10 cp-Datensätze'!BO17,'M=10 cp-Datensätze'!CA17,'M=10 cp-Datensätze'!CM17,'M=10 cp-Datensätze'!CY17,'M=10 cp-Datensätze'!DK17)</f>
        <v>-0.181799255151246</v>
      </c>
      <c r="N17" s="96" t="n">
        <f aca="false">AVERAGE('M=10 cp-Datensätze'!H17,'M=10 cp-Datensätze'!T17,'M=10 cp-Datensätze'!AF17,'M=10 cp-Datensätze'!AR17,'M=10 cp-Datensätze'!BD17,'M=10 cp-Datensätze'!BP17,'M=10 cp-Datensätze'!CB17,'M=10 cp-Datensätze'!CN17,'M=10 cp-Datensätze'!CZ17,'M=10 cp-Datensätze'!DL17)</f>
        <v>-0.145439404120997</v>
      </c>
      <c r="O17" s="96" t="n">
        <f aca="false">AVERAGE('M=10 cp-Datensätze'!I17,'M=10 cp-Datensätze'!U17,'M=10 cp-Datensätze'!AG17,'M=10 cp-Datensätze'!AS17,'M=10 cp-Datensätze'!BE17,'M=10 cp-Datensätze'!BQ17,'M=10 cp-Datensätze'!CC17,'M=10 cp-Datensätze'!CO17,'M=10 cp-Datensätze'!DA17,'M=10 cp-Datensätze'!DM17)</f>
        <v>-0.109079553090748</v>
      </c>
      <c r="P17" s="96" t="n">
        <f aca="false">AVERAGE('M=10 cp-Datensätze'!J17,'M=10 cp-Datensätze'!V17,'M=10 cp-Datensätze'!AH17,'M=10 cp-Datensätze'!AT17,'M=10 cp-Datensätze'!BF17,'M=10 cp-Datensätze'!BR17,'M=10 cp-Datensätze'!CD17,'M=10 cp-Datensätze'!CP17,'M=10 cp-Datensätze'!DB17,'M=10 cp-Datensätze'!DN17)</f>
        <v>-0.109079553090748</v>
      </c>
      <c r="Q17" s="96" t="n">
        <f aca="false">AVERAGE('M=10 cp-Datensätze'!K17,'M=10 cp-Datensätze'!W17,'M=10 cp-Datensätze'!AI17,'M=10 cp-Datensätze'!AU17,'M=10 cp-Datensätze'!BG17,'M=10 cp-Datensätze'!BS17,'M=10 cp-Datensätze'!CE17,'M=10 cp-Datensätze'!CQ17,'M=10 cp-Datensätze'!DC17,'M=10 cp-Datensätze'!DO17)</f>
        <v>-0.0363598510302493</v>
      </c>
      <c r="R17" s="96" t="n">
        <f aca="false">AVERAGE('M=10 cp-Datensätze'!L17,'M=10 cp-Datensätze'!X17,'M=10 cp-Datensätze'!AJ17,'M=10 cp-Datensätze'!AV17,'M=10 cp-Datensätze'!BH17,'M=10 cp-Datensätze'!BT17,'M=10 cp-Datensätze'!CF17,'M=10 cp-Datensätze'!CR17,'M=10 cp-Datensätze'!DD17,'M=10 cp-Datensätze'!DP17)</f>
        <v>0.0144611335099614</v>
      </c>
      <c r="S17" s="96" t="n">
        <f aca="false">AVERAGE('M=10 cp-Datensätze'!M17,'M=10 cp-Datensätze'!Y17,'M=10 cp-Datensätze'!AK17,'M=10 cp-Datensätze'!AW17,'M=10 cp-Datensätze'!BI17,'M=10 cp-Datensätze'!BU17,'M=10 cp-Datensätze'!CG17,'M=10 cp-Datensätze'!CS17,'M=10 cp-Datensätze'!DE17,'M=10 cp-Datensätze'!DQ17)</f>
        <v>-0.109079553090748</v>
      </c>
      <c r="T17" s="96" t="n">
        <f aca="false">AVERAGE('M=10 cp-Datensätze'!N17,'M=10 cp-Datensätze'!Z17,'M=10 cp-Datensätze'!AL17,'M=10 cp-Datensätze'!AX17,'M=10 cp-Datensätze'!BJ17,'M=10 cp-Datensätze'!BV17,'M=10 cp-Datensätze'!CH17,'M=10 cp-Datensätze'!CT17,'M=10 cp-Datensätze'!DF17,'M=10 cp-Datensätze'!DR17)</f>
        <v>-0.0472728997185412</v>
      </c>
      <c r="V17" s="80" t="s">
        <v>110</v>
      </c>
      <c r="W17" s="67"/>
      <c r="X17" s="172" t="n">
        <f aca="false">-L17/$F$6</f>
        <v>0.0015704461728571</v>
      </c>
      <c r="Y17" s="172" t="n">
        <f aca="false">-M17/$F$6</f>
        <v>0.000560873633163248</v>
      </c>
      <c r="Z17" s="172" t="n">
        <f aca="false">-N17/$F$6</f>
        <v>0.000448698906530599</v>
      </c>
      <c r="AA17" s="172" t="n">
        <f aca="false">-O17/$F$6</f>
        <v>0.000336524179897949</v>
      </c>
      <c r="AB17" s="172" t="n">
        <f aca="false">-P17/$F$6</f>
        <v>0.000336524179897949</v>
      </c>
      <c r="AC17" s="172" t="n">
        <f aca="false">-Q17/$F$6</f>
        <v>0.00011217472663265</v>
      </c>
      <c r="AD17" s="172" t="n">
        <f aca="false">-R17/$F$6</f>
        <v>-4.4614420915218E-005</v>
      </c>
      <c r="AE17" s="172" t="n">
        <f aca="false">-S17/$F$6</f>
        <v>0.000336524179897949</v>
      </c>
      <c r="AF17" s="172" t="n">
        <f aca="false">-T17/$F$6</f>
        <v>0.000145842858339777</v>
      </c>
      <c r="AH17" s="80" t="s">
        <v>110</v>
      </c>
      <c r="AI17" s="67"/>
      <c r="AJ17" s="96" t="n">
        <f aca="false">600*0.01/1000*AJ$25*AJ$26*AJ$28</f>
        <v>35.3535084361344</v>
      </c>
      <c r="AK17" s="96" t="n">
        <f aca="false">600*0.01/1000*AK$25*AK$26*AK$28</f>
        <v>35.3535084361344</v>
      </c>
      <c r="AL17" s="96" t="n">
        <f aca="false">600*0.01/1000*AL$25*AL$26*AL$28</f>
        <v>35.3535084361344</v>
      </c>
      <c r="AM17" s="96" t="n">
        <f aca="false">600*0.01/1000*AM$25*AM$26*AM$28</f>
        <v>35.3535084361344</v>
      </c>
      <c r="AN17" s="96" t="n">
        <f aca="false">600*0.01/1000*AN$25*AN$26*AN$28</f>
        <v>35.3535084361344</v>
      </c>
      <c r="AO17" s="96" t="n">
        <f aca="false">600*0.01/1000*AO$25*AO$26*AO$28</f>
        <v>35.3535084361344</v>
      </c>
      <c r="AP17" s="96" t="n">
        <f aca="false">600*0.01/1000*AP$25*AP$26*AP$28</f>
        <v>35.3535084361344</v>
      </c>
      <c r="AQ17" s="96" t="n">
        <f aca="false">600*0.01/1000*AQ$25*AQ$26*AQ$28</f>
        <v>35.3535084361344</v>
      </c>
      <c r="AR17" s="96" t="n">
        <f aca="false">600*0.01/1000*AR$25*AR$26*AR$28</f>
        <v>35.3535084361344</v>
      </c>
      <c r="AT17" s="80" t="s">
        <v>110</v>
      </c>
      <c r="AU17" s="67"/>
      <c r="AV17" s="96" t="n">
        <f aca="false">STDEV('M=10 cp-Datensätze'!F17,'M=10 cp-Datensätze'!R17,'M=10 cp-Datensätze'!AD17,'M=10 cp-Datensätze'!AP17,'M=10 cp-Datensätze'!BB17,'M=10 cp-Datensätze'!BN17,'M=10 cp-Datensätze'!BZ17,'M=10 cp-Datensätze'!CL17,'M=10 cp-Datensätze'!CX17,'M=10 cp-Datensätze'!DJ17)*2/(10^0.5)</f>
        <v>0.00316845386813301</v>
      </c>
      <c r="AW17" s="96" t="n">
        <f aca="false">STDEV('M=10 cp-Datensätze'!G17,'M=10 cp-Datensätze'!S17,'M=10 cp-Datensätze'!AE17,'M=10 cp-Datensätze'!AQ17,'M=10 cp-Datensätze'!BC17,'M=10 cp-Datensätze'!BO17,'M=10 cp-Datensätze'!CA17,'M=10 cp-Datensätze'!CM17,'M=10 cp-Datensätze'!CY17,'M=10 cp-Datensätze'!DK17)*2/(10^0.5)</f>
        <v>0.00113159066719036</v>
      </c>
      <c r="AX17" s="96" t="n">
        <f aca="false">STDEV('M=10 cp-Datensätze'!H17,'M=10 cp-Datensätze'!T17,'M=10 cp-Datensätze'!AF17,'M=10 cp-Datensätze'!AR17,'M=10 cp-Datensätze'!BD17,'M=10 cp-Datensätze'!BP17,'M=10 cp-Datensätze'!CB17,'M=10 cp-Datensätze'!CN17,'M=10 cp-Datensätze'!CZ17,'M=10 cp-Datensätze'!DL17)*2/(10^0.5)</f>
        <v>0.000905272533752275</v>
      </c>
      <c r="AY17" s="96" t="n">
        <f aca="false">STDEV('M=10 cp-Datensätze'!I17,'M=10 cp-Datensätze'!U17,'M=10 cp-Datensätze'!AG17,'M=10 cp-Datensätze'!AS17,'M=10 cp-Datensätze'!BE17,'M=10 cp-Datensätze'!BQ17,'M=10 cp-Datensätze'!CC17,'M=10 cp-Datensätze'!CO17,'M=10 cp-Datensätze'!DA17,'M=10 cp-Datensätze'!DM17)*2/(10^0.5)</f>
        <v>0.000678954400314213</v>
      </c>
      <c r="AZ17" s="96" t="n">
        <f aca="false">STDEV('M=10 cp-Datensätze'!J17,'M=10 cp-Datensätze'!V17,'M=10 cp-Datensätze'!AH17,'M=10 cp-Datensätze'!AT17,'M=10 cp-Datensätze'!BF17,'M=10 cp-Datensätze'!BR17,'M=10 cp-Datensätze'!CD17,'M=10 cp-Datensätze'!CP17,'M=10 cp-Datensätze'!DB17,'M=10 cp-Datensätze'!DN17)*2/(10^0.5)</f>
        <v>0.000678954400314213</v>
      </c>
      <c r="BA17" s="96" t="n">
        <f aca="false">STDEV('M=10 cp-Datensätze'!K17,'M=10 cp-Datensätze'!W17,'M=10 cp-Datensätze'!AI17,'M=10 cp-Datensätze'!AU17,'M=10 cp-Datensätze'!BG17,'M=10 cp-Datensätze'!BS17,'M=10 cp-Datensätze'!CE17,'M=10 cp-Datensätze'!CQ17,'M=10 cp-Datensätze'!DC17,'M=10 cp-Datensätze'!DO17)*2/(10^0.5)</f>
        <v>0.000226318133438069</v>
      </c>
      <c r="BB17" s="96" t="n">
        <f aca="false">STDEV('M=10 cp-Datensätze'!L17,'M=10 cp-Datensätze'!X17,'M=10 cp-Datensätze'!AJ17,'M=10 cp-Datensätze'!AV17,'M=10 cp-Datensätze'!BH17,'M=10 cp-Datensätze'!BT17,'M=10 cp-Datensätze'!CF17,'M=10 cp-Datensätze'!CR17,'M=10 cp-Datensätze'!DD17,'M=10 cp-Datensätze'!DP17)*2/(10^0.5)</f>
        <v>0.0118088584480307</v>
      </c>
      <c r="BC17" s="96" t="n">
        <f aca="false">STDEV('M=10 cp-Datensätze'!M17,'M=10 cp-Datensätze'!Y17,'M=10 cp-Datensätze'!AK17,'M=10 cp-Datensätze'!AW17,'M=10 cp-Datensätze'!BI17,'M=10 cp-Datensätze'!BU17,'M=10 cp-Datensätze'!CG17,'M=10 cp-Datensätze'!CS17,'M=10 cp-Datensätze'!DE17,'M=10 cp-Datensätze'!DQ17)*2/(10^0.5)</f>
        <v>0.000678954400314213</v>
      </c>
      <c r="BD17" s="96" t="n">
        <f aca="false">STDEV('M=10 cp-Datensätze'!N17,'M=10 cp-Datensätze'!Z17,'M=10 cp-Datensätze'!AL17,'M=10 cp-Datensätze'!AX17,'M=10 cp-Datensätze'!BJ17,'M=10 cp-Datensätze'!BV17,'M=10 cp-Datensätze'!CH17,'M=10 cp-Datensätze'!CT17,'M=10 cp-Datensätze'!DF17,'M=10 cp-Datensätze'!DR17)*2/(10^0.5)</f>
        <v>0.0111230147920107</v>
      </c>
      <c r="BE17" s="161"/>
      <c r="BF17" s="80" t="s">
        <v>110</v>
      </c>
      <c r="BG17" s="67"/>
      <c r="BH17" s="96" t="n">
        <f aca="false">(X17^2*$F$8^2+$F$9^2*AJ17^2)^0.5</f>
        <v>0.109307346385289</v>
      </c>
      <c r="BI17" s="96" t="n">
        <f aca="false">(Y17^2*$F$8^2+$F$9^2*AK17^2)^0.5</f>
        <v>0.109100331108407</v>
      </c>
      <c r="BJ17" s="96" t="n">
        <f aca="false">(Z17^2*$F$8^2+$F$9^2*AL17^2)^0.5</f>
        <v>0.109089424685364</v>
      </c>
      <c r="BK17" s="96" t="n">
        <f aca="false">(AA17^2*$F$8^2+$F$9^2*AM17^2)^0.5</f>
        <v>0.109080941157976</v>
      </c>
      <c r="BL17" s="96" t="n">
        <f aca="false">(AB17^2*$F$8^2+$F$9^2*AN17^2)^0.5</f>
        <v>0.109080941157976</v>
      </c>
      <c r="BM17" s="96" t="n">
        <f aca="false">(AC17^2*$F$8^2+$F$9^2*AO17^2)^0.5</f>
        <v>0.10907124489013</v>
      </c>
      <c r="BN17" s="96" t="n">
        <f aca="false">(AD17^2*$F$8^2+$F$9^2*AP17^2)^0.5</f>
        <v>0.109070224529914</v>
      </c>
      <c r="BO17" s="96" t="n">
        <f aca="false">(AE17^2*$F$8^2+$F$9^2*AQ17^2)^0.5</f>
        <v>0.109080941157976</v>
      </c>
      <c r="BP17" s="96" t="n">
        <f aca="false">(AF17^2*$F$8^2+$F$9^2*AR17^2)^0.5</f>
        <v>0.109072081668679</v>
      </c>
      <c r="BQ17" s="161"/>
      <c r="BR17" s="80" t="s">
        <v>110</v>
      </c>
      <c r="BS17" s="67"/>
      <c r="BT17" s="96" t="n">
        <f aca="false">(BH17^2+AV17^2)^0.5</f>
        <v>0.109353258176005</v>
      </c>
      <c r="BU17" s="96" t="n">
        <f aca="false">(BI17^2+AW17^2)^0.5</f>
        <v>0.109106199390329</v>
      </c>
      <c r="BV17" s="96" t="n">
        <f aca="false">(BJ17^2+AX17^2)^0.5</f>
        <v>0.109093180797628</v>
      </c>
      <c r="BW17" s="96" t="n">
        <f aca="false">(BK17^2+AY17^2)^0.5</f>
        <v>0.109083054151356</v>
      </c>
      <c r="BX17" s="96" t="n">
        <f aca="false">(BL17^2+AZ17^2)^0.5</f>
        <v>0.109083054151356</v>
      </c>
      <c r="BY17" s="96" t="n">
        <f aca="false">(BM17^2+BA17^2)^0.5</f>
        <v>0.109071479690065</v>
      </c>
      <c r="BZ17" s="96" t="n">
        <f aca="false">(BN17^2+BB17^2)^0.5</f>
        <v>0.10970762515364</v>
      </c>
      <c r="CA17" s="96" t="n">
        <f aca="false">(BO17^2+BC17^2)^0.5</f>
        <v>0.109083054151356</v>
      </c>
      <c r="CB17" s="96" t="n">
        <f aca="false">(BP17^2+BD17^2)^0.5</f>
        <v>0.109637769302382</v>
      </c>
      <c r="CC17" s="161"/>
      <c r="CD17" s="80" t="s">
        <v>110</v>
      </c>
      <c r="CE17" s="67"/>
      <c r="CF17" s="96" t="n">
        <f aca="false">ABS(BT17/L17)*100</f>
        <v>21.482340524645</v>
      </c>
      <c r="CG17" s="96" t="n">
        <f aca="false">ABS(BU17/M17)*100</f>
        <v>60.0146569905135</v>
      </c>
      <c r="CH17" s="96" t="n">
        <f aca="false">ABS(BV17/N17)*100</f>
        <v>75.0093700238686</v>
      </c>
      <c r="CI17" s="96" t="n">
        <f aca="false">ABS(BW17/O17)*100</f>
        <v>100.00320963967</v>
      </c>
      <c r="CJ17" s="96" t="n">
        <f aca="false">ABS(BX17/P17)*100</f>
        <v>100.00320963967</v>
      </c>
      <c r="CK17" s="96" t="n">
        <f aca="false">ABS(BY17/Q17)*100</f>
        <v>299.977795836744</v>
      </c>
      <c r="CL17" s="96" t="n">
        <f aca="false">ABS(BZ17/R17)*100</f>
        <v>758.637800266965</v>
      </c>
      <c r="CM17" s="96" t="n">
        <f aca="false">ABS(CA17/S17)*100</f>
        <v>100.00320963967</v>
      </c>
      <c r="CN17" s="96" t="n">
        <f aca="false">ABS(CB17/T17)*100</f>
        <v>231.925204409198</v>
      </c>
    </row>
    <row r="18" customFormat="false" ht="15.75" hidden="false" customHeight="false" outlineLevel="0" collapsed="false">
      <c r="H18" s="162" t="n">
        <v>96</v>
      </c>
      <c r="J18" s="80" t="s">
        <v>111</v>
      </c>
      <c r="K18" s="67"/>
      <c r="L18" s="96" t="n">
        <f aca="false">AVERAGE('M=10 cp-Datensätze'!F18,'M=10 cp-Datensätze'!R18,'M=10 cp-Datensätze'!AD18,'M=10 cp-Datensätze'!AP18,'M=10 cp-Datensätze'!BB18,'M=10 cp-Datensätze'!BN18,'M=10 cp-Datensätze'!BZ18,'M=10 cp-Datensätze'!CL18,'M=10 cp-Datensätze'!CX18,'M=10 cp-Datensätze'!DJ18)</f>
        <v>-0.50903791442349</v>
      </c>
      <c r="M18" s="96" t="n">
        <f aca="false">AVERAGE('M=10 cp-Datensätze'!G18,'M=10 cp-Datensätze'!S18,'M=10 cp-Datensätze'!AE18,'M=10 cp-Datensätze'!AQ18,'M=10 cp-Datensätze'!BC18,'M=10 cp-Datensätze'!BO18,'M=10 cp-Datensätze'!CA18,'M=10 cp-Datensätze'!CM18,'M=10 cp-Datensätze'!CY18,'M=10 cp-Datensätze'!DK18)</f>
        <v>-0.290878808241994</v>
      </c>
      <c r="N18" s="96" t="n">
        <f aca="false">AVERAGE('M=10 cp-Datensätze'!H18,'M=10 cp-Datensätze'!T18,'M=10 cp-Datensätze'!AF18,'M=10 cp-Datensätze'!AR18,'M=10 cp-Datensätze'!BD18,'M=10 cp-Datensätze'!BP18,'M=10 cp-Datensätze'!CB18,'M=10 cp-Datensätze'!CN18,'M=10 cp-Datensätze'!CZ18,'M=10 cp-Datensätze'!DL18)</f>
        <v>-0.254518957211745</v>
      </c>
      <c r="O18" s="96" t="n">
        <f aca="false">AVERAGE('M=10 cp-Datensätze'!I18,'M=10 cp-Datensätze'!U18,'M=10 cp-Datensätze'!AG18,'M=10 cp-Datensätze'!AS18,'M=10 cp-Datensätze'!BE18,'M=10 cp-Datensätze'!BQ18,'M=10 cp-Datensätze'!CC18,'M=10 cp-Datensätze'!CO18,'M=10 cp-Datensätze'!DA18,'M=10 cp-Datensätze'!DM18)</f>
        <v>-0.218159106181496</v>
      </c>
      <c r="P18" s="96" t="n">
        <f aca="false">AVERAGE('M=10 cp-Datensätze'!J18,'M=10 cp-Datensätze'!V18,'M=10 cp-Datensätze'!AH18,'M=10 cp-Datensätze'!AT18,'M=10 cp-Datensätze'!BF18,'M=10 cp-Datensätze'!BR18,'M=10 cp-Datensätze'!CD18,'M=10 cp-Datensätze'!CP18,'M=10 cp-Datensätze'!DB18,'M=10 cp-Datensätze'!DN18)</f>
        <v>-0.181799255151246</v>
      </c>
      <c r="Q18" s="96" t="n">
        <f aca="false">AVERAGE('M=10 cp-Datensätze'!K18,'M=10 cp-Datensätze'!W18,'M=10 cp-Datensätze'!AI18,'M=10 cp-Datensätze'!AU18,'M=10 cp-Datensätze'!BG18,'M=10 cp-Datensätze'!BS18,'M=10 cp-Datensätze'!CE18,'M=10 cp-Datensätze'!CQ18,'M=10 cp-Datensätze'!DC18,'M=10 cp-Datensätze'!DO18)</f>
        <v>-0.0727197020604985</v>
      </c>
      <c r="R18" s="96" t="n">
        <f aca="false">AVERAGE('M=10 cp-Datensätze'!L18,'M=10 cp-Datensätze'!X18,'M=10 cp-Datensätze'!AJ18,'M=10 cp-Datensätze'!AV18,'M=10 cp-Datensätze'!BH18,'M=10 cp-Datensätze'!BT18,'M=10 cp-Datensätze'!CF18,'M=10 cp-Datensätze'!CR18,'M=10 cp-Datensätze'!DD18,'M=10 cp-Datensätze'!DP18)</f>
        <v>-0.010913048688292</v>
      </c>
      <c r="S18" s="96" t="n">
        <f aca="false">AVERAGE('M=10 cp-Datensätze'!M18,'M=10 cp-Datensätze'!Y18,'M=10 cp-Datensätze'!AK18,'M=10 cp-Datensätze'!AW18,'M=10 cp-Datensätze'!BI18,'M=10 cp-Datensätze'!BU18,'M=10 cp-Datensätze'!CG18,'M=10 cp-Datensätze'!CS18,'M=10 cp-Datensätze'!DE18,'M=10 cp-Datensätze'!DQ18)</f>
        <v>-0.0727197020604985</v>
      </c>
      <c r="T18" s="96" t="n">
        <f aca="false">AVERAGE('M=10 cp-Datensätze'!N18,'M=10 cp-Datensätze'!Z18,'M=10 cp-Datensätze'!AL18,'M=10 cp-Datensätze'!AX18,'M=10 cp-Datensätze'!BJ18,'M=10 cp-Datensätze'!BV18,'M=10 cp-Datensätze'!CH18,'M=10 cp-Datensätze'!CT18,'M=10 cp-Datensätze'!DF18,'M=10 cp-Datensätze'!DR18)</f>
        <v>0</v>
      </c>
      <c r="V18" s="80" t="s">
        <v>111</v>
      </c>
      <c r="W18" s="67"/>
      <c r="X18" s="172" t="n">
        <f aca="false">-L18/$F$6</f>
        <v>0.0015704461728571</v>
      </c>
      <c r="Y18" s="172" t="n">
        <f aca="false">-M18/$F$6</f>
        <v>0.000897397813061197</v>
      </c>
      <c r="Z18" s="172" t="n">
        <f aca="false">-N18/$F$6</f>
        <v>0.000785223086428548</v>
      </c>
      <c r="AA18" s="172" t="n">
        <f aca="false">-O18/$F$6</f>
        <v>0.000673048359795898</v>
      </c>
      <c r="AB18" s="172" t="n">
        <f aca="false">-P18/$F$6</f>
        <v>0.000560873633163248</v>
      </c>
      <c r="AC18" s="172" t="n">
        <f aca="false">-Q18/$F$6</f>
        <v>0.000224349453265299</v>
      </c>
      <c r="AD18" s="172" t="n">
        <f aca="false">-R18/$F$6</f>
        <v>3.36681317071269E-005</v>
      </c>
      <c r="AE18" s="172" t="n">
        <f aca="false">-S18/$F$6</f>
        <v>0.000224349453265299</v>
      </c>
      <c r="AF18" s="172" t="n">
        <f aca="false">-T18/$F$6</f>
        <v>-0</v>
      </c>
      <c r="AH18" s="80" t="s">
        <v>111</v>
      </c>
      <c r="AI18" s="67"/>
      <c r="AJ18" s="96" t="n">
        <f aca="false">600*0.01/1000*AJ$25*AJ$26*AJ$28</f>
        <v>35.3535084361344</v>
      </c>
      <c r="AK18" s="96" t="n">
        <f aca="false">600*0.01/1000*AK$25*AK$26*AK$28</f>
        <v>35.3535084361344</v>
      </c>
      <c r="AL18" s="96" t="n">
        <f aca="false">600*0.01/1000*AL$25*AL$26*AL$28</f>
        <v>35.3535084361344</v>
      </c>
      <c r="AM18" s="96" t="n">
        <f aca="false">600*0.01/1000*AM$25*AM$26*AM$28</f>
        <v>35.3535084361344</v>
      </c>
      <c r="AN18" s="96" t="n">
        <f aca="false">600*0.01/1000*AN$25*AN$26*AN$28</f>
        <v>35.3535084361344</v>
      </c>
      <c r="AO18" s="96" t="n">
        <f aca="false">600*0.01/1000*AO$25*AO$26*AO$28</f>
        <v>35.3535084361344</v>
      </c>
      <c r="AP18" s="96" t="n">
        <f aca="false">600*0.01/1000*AP$25*AP$26*AP$28</f>
        <v>35.3535084361344</v>
      </c>
      <c r="AQ18" s="96" t="n">
        <f aca="false">600*0.01/1000*AQ$25*AQ$26*AQ$28</f>
        <v>35.3535084361344</v>
      </c>
      <c r="AR18" s="96" t="n">
        <f aca="false">600*0.01/1000*AR$25*AR$26*AR$28</f>
        <v>35.3535084361344</v>
      </c>
      <c r="AT18" s="80" t="s">
        <v>111</v>
      </c>
      <c r="AU18" s="67"/>
      <c r="AV18" s="96" t="n">
        <f aca="false">STDEV('M=10 cp-Datensätze'!F18,'M=10 cp-Datensätze'!R18,'M=10 cp-Datensätze'!AD18,'M=10 cp-Datensätze'!AP18,'M=10 cp-Datensätze'!BB18,'M=10 cp-Datensätze'!BN18,'M=10 cp-Datensätze'!BZ18,'M=10 cp-Datensätze'!CL18,'M=10 cp-Datensätze'!CX18,'M=10 cp-Datensätze'!DJ18)*2/(10^0.5)</f>
        <v>0.00316845386813301</v>
      </c>
      <c r="AW18" s="96" t="n">
        <f aca="false">STDEV('M=10 cp-Datensätze'!G18,'M=10 cp-Datensätze'!S18,'M=10 cp-Datensätze'!AE18,'M=10 cp-Datensätze'!AQ18,'M=10 cp-Datensätze'!BC18,'M=10 cp-Datensätze'!BO18,'M=10 cp-Datensätze'!CA18,'M=10 cp-Datensätze'!CM18,'M=10 cp-Datensätze'!CY18,'M=10 cp-Datensätze'!DK18)*2/(10^0.5)</f>
        <v>0.00181054506750455</v>
      </c>
      <c r="AX18" s="96" t="n">
        <f aca="false">STDEV('M=10 cp-Datensätze'!H18,'M=10 cp-Datensätze'!T18,'M=10 cp-Datensätze'!AF18,'M=10 cp-Datensätze'!AR18,'M=10 cp-Datensätze'!BD18,'M=10 cp-Datensätze'!BP18,'M=10 cp-Datensätze'!CB18,'M=10 cp-Datensätze'!CN18,'M=10 cp-Datensätze'!CZ18,'M=10 cp-Datensätze'!DL18)*2/(10^0.5)</f>
        <v>0.00158422693406651</v>
      </c>
      <c r="AY18" s="96" t="n">
        <f aca="false">STDEV('M=10 cp-Datensätze'!I18,'M=10 cp-Datensätze'!U18,'M=10 cp-Datensätze'!AG18,'M=10 cp-Datensätze'!AS18,'M=10 cp-Datensätze'!BE18,'M=10 cp-Datensätze'!BQ18,'M=10 cp-Datensätze'!CC18,'M=10 cp-Datensätze'!CO18,'M=10 cp-Datensätze'!DA18,'M=10 cp-Datensätze'!DM18)*2/(10^0.5)</f>
        <v>0.00135790880062843</v>
      </c>
      <c r="AZ18" s="96" t="n">
        <f aca="false">STDEV('M=10 cp-Datensätze'!J18,'M=10 cp-Datensätze'!V18,'M=10 cp-Datensätze'!AH18,'M=10 cp-Datensätze'!AT18,'M=10 cp-Datensätze'!BF18,'M=10 cp-Datensätze'!BR18,'M=10 cp-Datensätze'!CD18,'M=10 cp-Datensätze'!CP18,'M=10 cp-Datensätze'!DB18,'M=10 cp-Datensätze'!DN18)*2/(10^0.5)</f>
        <v>0.00113159066719036</v>
      </c>
      <c r="BA18" s="96" t="n">
        <f aca="false">STDEV('M=10 cp-Datensätze'!K18,'M=10 cp-Datensätze'!W18,'M=10 cp-Datensätze'!AI18,'M=10 cp-Datensätze'!AU18,'M=10 cp-Datensätze'!BG18,'M=10 cp-Datensätze'!BS18,'M=10 cp-Datensätze'!CE18,'M=10 cp-Datensätze'!CQ18,'M=10 cp-Datensätze'!DC18,'M=10 cp-Datensätze'!DO18)*2/(10^0.5)</f>
        <v>0.000452636266876137</v>
      </c>
      <c r="BB18" s="96" t="n">
        <f aca="false">STDEV('M=10 cp-Datensätze'!L18,'M=10 cp-Datensätze'!X18,'M=10 cp-Datensätze'!AJ18,'M=10 cp-Datensätze'!AV18,'M=10 cp-Datensätze'!BH18,'M=10 cp-Datensätze'!BT18,'M=10 cp-Datensätze'!CF18,'M=10 cp-Datensätze'!CR18,'M=10 cp-Datensätze'!DD18,'M=10 cp-Datensätze'!DP18)*2/(10^0.5)</f>
        <v>0.0111133048170748</v>
      </c>
      <c r="BC18" s="96" t="n">
        <f aca="false">STDEV('M=10 cp-Datensätze'!M18,'M=10 cp-Datensätze'!Y18,'M=10 cp-Datensätze'!AK18,'M=10 cp-Datensätze'!AW18,'M=10 cp-Datensätze'!BI18,'M=10 cp-Datensätze'!BU18,'M=10 cp-Datensätze'!CG18,'M=10 cp-Datensätze'!CS18,'M=10 cp-Datensätze'!DE18,'M=10 cp-Datensätze'!DQ18)*2/(10^0.5)</f>
        <v>0.000452636266876137</v>
      </c>
      <c r="BD18" s="96" t="n">
        <f aca="false">STDEV('M=10 cp-Datensätze'!N18,'M=10 cp-Datensätze'!Z18,'M=10 cp-Datensätze'!AL18,'M=10 cp-Datensätze'!AX18,'M=10 cp-Datensätze'!BJ18,'M=10 cp-Datensätze'!BV18,'M=10 cp-Datensätze'!CH18,'M=10 cp-Datensätze'!CT18,'M=10 cp-Datensätze'!DF18,'M=10 cp-Datensätze'!DR18)*2/(10^0.5)</f>
        <v>0</v>
      </c>
      <c r="BE18" s="161"/>
      <c r="BF18" s="80" t="s">
        <v>111</v>
      </c>
      <c r="BG18" s="67"/>
      <c r="BH18" s="96" t="n">
        <f aca="false">(X18^2*$F$8^2+$F$9^2*AJ18^2)^0.5</f>
        <v>0.109307346385289</v>
      </c>
      <c r="BI18" s="96" t="n">
        <f aca="false">(Y18^2*$F$8^2+$F$9^2*AK18^2)^0.5</f>
        <v>0.109147579681577</v>
      </c>
      <c r="BJ18" s="96" t="n">
        <f aca="false">(Z18^2*$F$8^2+$F$9^2*AL18^2)^0.5</f>
        <v>0.109129409574346</v>
      </c>
      <c r="BK18" s="96" t="n">
        <f aca="false">(AA18^2*$F$8^2+$F$9^2*AM18^2)^0.5</f>
        <v>0.109113659700568</v>
      </c>
      <c r="BL18" s="96" t="n">
        <f aca="false">(AB18^2*$F$8^2+$F$9^2*AN18^2)^0.5</f>
        <v>0.109100331108407</v>
      </c>
      <c r="BM18" s="96" t="n">
        <f aca="false">(AC18^2*$F$8^2+$F$9^2*AO18^2)^0.5</f>
        <v>0.109074881091583</v>
      </c>
      <c r="BN18" s="96" t="n">
        <f aca="false">(AD18^2*$F$8^2+$F$9^2*AP18^2)^0.5</f>
        <v>0.109070141986961</v>
      </c>
      <c r="BO18" s="96" t="n">
        <f aca="false">(AE18^2*$F$8^2+$F$9^2*AQ18^2)^0.5</f>
        <v>0.109074881091583</v>
      </c>
      <c r="BP18" s="96" t="n">
        <f aca="false">(AF18^2*$F$8^2+$F$9^2*AR18^2)^0.5</f>
        <v>0.109070032796041</v>
      </c>
      <c r="BQ18" s="161"/>
      <c r="BR18" s="80" t="s">
        <v>111</v>
      </c>
      <c r="BS18" s="67"/>
      <c r="BT18" s="96" t="n">
        <f aca="false">(BH18^2+AV18^2)^0.5</f>
        <v>0.109353258176005</v>
      </c>
      <c r="BU18" s="96" t="n">
        <f aca="false">(BI18^2+AW18^2)^0.5</f>
        <v>0.109162595351099</v>
      </c>
      <c r="BV18" s="96" t="n">
        <f aca="false">(BJ18^2+AX18^2)^0.5</f>
        <v>0.109140908045627</v>
      </c>
      <c r="BW18" s="96" t="n">
        <f aca="false">(BK18^2+AY18^2)^0.5</f>
        <v>0.109122108894404</v>
      </c>
      <c r="BX18" s="96" t="n">
        <f aca="false">(BL18^2+AZ18^2)^0.5</f>
        <v>0.109106199390329</v>
      </c>
      <c r="BY18" s="96" t="n">
        <f aca="false">(BM18^2+BA18^2)^0.5</f>
        <v>0.10907582025698</v>
      </c>
      <c r="BZ18" s="96" t="n">
        <f aca="false">(BN18^2+BB18^2)^0.5</f>
        <v>0.109634854936799</v>
      </c>
      <c r="CA18" s="96" t="n">
        <f aca="false">(BO18^2+BC18^2)^0.5</f>
        <v>0.10907582025698</v>
      </c>
      <c r="CB18" s="96" t="n">
        <f aca="false">(BP18^2+BD18^2)^0.5</f>
        <v>0.109070032796041</v>
      </c>
      <c r="CC18" s="161"/>
      <c r="CD18" s="80" t="s">
        <v>111</v>
      </c>
      <c r="CE18" s="67"/>
      <c r="CF18" s="96" t="n">
        <f aca="false">ABS(BT18/L18)*100</f>
        <v>21.482340524645</v>
      </c>
      <c r="CG18" s="96" t="n">
        <f aca="false">ABS(BU18/M18)*100</f>
        <v>37.5285487488253</v>
      </c>
      <c r="CH18" s="96" t="n">
        <f aca="false">ABS(BV18/N18)*100</f>
        <v>42.8812490987964</v>
      </c>
      <c r="CI18" s="96" t="n">
        <f aca="false">ABS(BW18/O18)*100</f>
        <v>50.0195067739328</v>
      </c>
      <c r="CJ18" s="96" t="n">
        <f aca="false">ABS(BX18/P18)*100</f>
        <v>60.0146569905135</v>
      </c>
      <c r="CK18" s="96" t="n">
        <f aca="false">ABS(BY18/Q18)*100</f>
        <v>149.994866819223</v>
      </c>
      <c r="CL18" s="96" t="n">
        <f aca="false">ABS(BZ18/R18)*100</f>
        <v>1004.62169709204</v>
      </c>
      <c r="CM18" s="96" t="n">
        <f aca="false">ABS(CA18/S18)*100</f>
        <v>149.994866819223</v>
      </c>
      <c r="CN18" s="96" t="e">
        <f aca="false">ABS(CB18/T18)*100</f>
        <v>#DIV/0!</v>
      </c>
    </row>
    <row r="19" customFormat="false" ht="15.75" hidden="false" customHeight="false" outlineLevel="0" collapsed="false">
      <c r="H19" s="162" t="n">
        <v>48</v>
      </c>
      <c r="J19" s="80" t="s">
        <v>112</v>
      </c>
      <c r="K19" s="67"/>
      <c r="L19" s="96" t="n">
        <f aca="false">AVERAGE('M=10 cp-Datensätze'!F19,'M=10 cp-Datensätze'!R19,'M=10 cp-Datensätze'!AD19,'M=10 cp-Datensätze'!AP19,'M=10 cp-Datensätze'!BB19,'M=10 cp-Datensätze'!BN19,'M=10 cp-Datensätze'!BZ19,'M=10 cp-Datensätze'!CL19,'M=10 cp-Datensätze'!CX19,'M=10 cp-Datensätze'!DJ19)</f>
        <v>-0.363598510302493</v>
      </c>
      <c r="M19" s="96" t="n">
        <f aca="false">AVERAGE('M=10 cp-Datensätze'!G19,'M=10 cp-Datensätze'!S19,'M=10 cp-Datensätze'!AE19,'M=10 cp-Datensätze'!AQ19,'M=10 cp-Datensätze'!BC19,'M=10 cp-Datensätze'!BO19,'M=10 cp-Datensätze'!CA19,'M=10 cp-Datensätze'!CM19,'M=10 cp-Datensätze'!CY19,'M=10 cp-Datensätze'!DK19)</f>
        <v>-0.752643822946942</v>
      </c>
      <c r="N19" s="96" t="n">
        <f aca="false">AVERAGE('M=10 cp-Datensätze'!H19,'M=10 cp-Datensätze'!T19,'M=10 cp-Datensätze'!AF19,'M=10 cp-Datensätze'!AR19,'M=10 cp-Datensätze'!BD19,'M=10 cp-Datensätze'!BP19,'M=10 cp-Datensätze'!CB19,'M=10 cp-Datensätze'!CN19,'M=10 cp-Datensätze'!CZ19,'M=10 cp-Datensätze'!DL19)</f>
        <v>-0.679924120886444</v>
      </c>
      <c r="O19" s="96" t="n">
        <f aca="false">AVERAGE('M=10 cp-Datensätze'!I19,'M=10 cp-Datensätze'!U19,'M=10 cp-Datensätze'!AG19,'M=10 cp-Datensätze'!AS19,'M=10 cp-Datensätze'!BE19,'M=10 cp-Datensätze'!BQ19,'M=10 cp-Datensätze'!CC19,'M=10 cp-Datensätze'!CO19,'M=10 cp-Datensätze'!DA19,'M=10 cp-Datensätze'!DM19)</f>
        <v>-0.47267806339324</v>
      </c>
      <c r="P19" s="96" t="n">
        <f aca="false">AVERAGE('M=10 cp-Datensätze'!J19,'M=10 cp-Datensätze'!V19,'M=10 cp-Datensätze'!AH19,'M=10 cp-Datensätze'!AT19,'M=10 cp-Datensätze'!BF19,'M=10 cp-Datensätze'!BR19,'M=10 cp-Datensätze'!CD19,'M=10 cp-Datensätze'!CP19,'M=10 cp-Datensätze'!DB19,'M=10 cp-Datensätze'!DN19)</f>
        <v>-0.316325610583951</v>
      </c>
      <c r="Q19" s="96" t="n">
        <f aca="false">AVERAGE('M=10 cp-Datensätze'!K19,'M=10 cp-Datensätze'!W19,'M=10 cp-Datensätze'!AI19,'M=10 cp-Datensätze'!AU19,'M=10 cp-Datensätze'!BG19,'M=10 cp-Datensätze'!BS19,'M=10 cp-Datensätze'!CE19,'M=10 cp-Datensätze'!CQ19,'M=10 cp-Datensätze'!DC19,'M=10 cp-Datensätze'!DO19)</f>
        <v>-0.109079553090748</v>
      </c>
      <c r="R19" s="96" t="n">
        <f aca="false">AVERAGE('M=10 cp-Datensätze'!L19,'M=10 cp-Datensätze'!X19,'M=10 cp-Datensätze'!AJ19,'M=10 cp-Datensätze'!AV19,'M=10 cp-Datensätze'!BH19,'M=10 cp-Datensätze'!BT19,'M=10 cp-Datensätze'!CF19,'M=10 cp-Datensätze'!CR19,'M=10 cp-Datensätze'!DD19,'M=10 cp-Datensätze'!DP19)</f>
        <v>0.0508209845402106</v>
      </c>
      <c r="S19" s="96" t="n">
        <f aca="false">AVERAGE('M=10 cp-Datensätze'!M19,'M=10 cp-Datensätze'!Y19,'M=10 cp-Datensätze'!AK19,'M=10 cp-Datensätze'!AW19,'M=10 cp-Datensätze'!BI19,'M=10 cp-Datensätze'!BU19,'M=10 cp-Datensätze'!CG19,'M=10 cp-Datensätze'!CS19,'M=10 cp-Datensätze'!DE19,'M=10 cp-Datensätze'!DQ19)</f>
        <v>0.0727197020604985</v>
      </c>
      <c r="T19" s="96" t="n">
        <f aca="false">AVERAGE('M=10 cp-Datensätze'!N19,'M=10 cp-Datensätze'!Z19,'M=10 cp-Datensätze'!AL19,'M=10 cp-Datensätze'!AX19,'M=10 cp-Datensätze'!BJ19,'M=10 cp-Datensätze'!BV19,'M=10 cp-Datensätze'!CH19,'M=10 cp-Datensätze'!CT19,'M=10 cp-Datensätze'!DF19,'M=10 cp-Datensätze'!DR19)</f>
        <v>0.218159106181496</v>
      </c>
      <c r="V19" s="80" t="s">
        <v>112</v>
      </c>
      <c r="W19" s="67"/>
      <c r="X19" s="172" t="n">
        <f aca="false">-L19/$F$6</f>
        <v>0.0011217472663265</v>
      </c>
      <c r="Y19" s="172" t="n">
        <f aca="false">-M19/$F$6</f>
        <v>0.00232200112757852</v>
      </c>
      <c r="Z19" s="172" t="n">
        <f aca="false">-N19/$F$6</f>
        <v>0.00209765167431322</v>
      </c>
      <c r="AA19" s="172" t="n">
        <f aca="false">-O19/$F$6</f>
        <v>0.00145827144622445</v>
      </c>
      <c r="AB19" s="172" t="n">
        <f aca="false">-P19/$F$6</f>
        <v>0.00097590440798672</v>
      </c>
      <c r="AC19" s="172" t="n">
        <f aca="false">-Q19/$F$6</f>
        <v>0.000336524179897949</v>
      </c>
      <c r="AD19" s="172" t="n">
        <f aca="false">-R19/$F$6</f>
        <v>-0.000156789147547868</v>
      </c>
      <c r="AE19" s="172" t="n">
        <f aca="false">-S19/$F$6</f>
        <v>-0.000224349453265299</v>
      </c>
      <c r="AF19" s="172" t="n">
        <f aca="false">-T19/$F$6</f>
        <v>-0.000673048359795898</v>
      </c>
      <c r="AH19" s="80" t="s">
        <v>112</v>
      </c>
      <c r="AI19" s="67"/>
      <c r="AJ19" s="96" t="n">
        <f aca="false">600*0.01/1000*AJ$25*AJ$26*AJ$28</f>
        <v>35.3535084361344</v>
      </c>
      <c r="AK19" s="96" t="n">
        <f aca="false">600*0.01/1000*AK$25*AK$26*AK$28</f>
        <v>35.3535084361344</v>
      </c>
      <c r="AL19" s="96" t="n">
        <f aca="false">600*0.01/1000*AL$25*AL$26*AL$28</f>
        <v>35.3535084361344</v>
      </c>
      <c r="AM19" s="96" t="n">
        <f aca="false">600*0.01/1000*AM$25*AM$26*AM$28</f>
        <v>35.3535084361344</v>
      </c>
      <c r="AN19" s="96" t="n">
        <f aca="false">600*0.01/1000*AN$25*AN$26*AN$28</f>
        <v>35.3535084361344</v>
      </c>
      <c r="AO19" s="96" t="n">
        <f aca="false">600*0.01/1000*AO$25*AO$26*AO$28</f>
        <v>35.3535084361344</v>
      </c>
      <c r="AP19" s="96" t="n">
        <f aca="false">600*0.01/1000*AP$25*AP$26*AP$28</f>
        <v>35.3535084361344</v>
      </c>
      <c r="AQ19" s="96" t="n">
        <f aca="false">600*0.01/1000*AQ$25*AQ$26*AQ$28</f>
        <v>35.3535084361344</v>
      </c>
      <c r="AR19" s="96" t="n">
        <f aca="false">600*0.01/1000*AR$25*AR$26*AR$28</f>
        <v>35.3535084361344</v>
      </c>
      <c r="AT19" s="80" t="s">
        <v>112</v>
      </c>
      <c r="AU19" s="67"/>
      <c r="AV19" s="96" t="n">
        <f aca="false">STDEV('M=10 cp-Datensätze'!F19,'M=10 cp-Datensätze'!R19,'M=10 cp-Datensätze'!AD19,'M=10 cp-Datensätze'!AP19,'M=10 cp-Datensätze'!BB19,'M=10 cp-Datensätze'!BN19,'M=10 cp-Datensätze'!BZ19,'M=10 cp-Datensätze'!CL19,'M=10 cp-Datensätze'!CX19,'M=10 cp-Datensätze'!DJ19)*2/(10^0.5)</f>
        <v>0.00226318133438071</v>
      </c>
      <c r="AW19" s="96" t="n">
        <f aca="false">STDEV('M=10 cp-Datensätze'!G19,'M=10 cp-Datensätze'!S19,'M=10 cp-Datensätze'!AE19,'M=10 cp-Datensätze'!AQ19,'M=10 cp-Datensätze'!BC19,'M=10 cp-Datensätze'!BO19,'M=10 cp-Datensätze'!CA19,'M=10 cp-Datensätze'!CM19,'M=10 cp-Datensätze'!CY19,'M=10 cp-Datensätze'!DK19)*2/(10^0.5)</f>
        <v>0.0119429870796757</v>
      </c>
      <c r="AX19" s="96" t="n">
        <f aca="false">STDEV('M=10 cp-Datensätze'!H19,'M=10 cp-Datensätze'!T19,'M=10 cp-Datensätze'!AF19,'M=10 cp-Datensätze'!AR19,'M=10 cp-Datensätze'!BD19,'M=10 cp-Datensätze'!BP19,'M=10 cp-Datensätze'!CB19,'M=10 cp-Datensätze'!CN19,'M=10 cp-Datensätze'!CZ19,'M=10 cp-Datensätze'!DL19)*2/(10^0.5)</f>
        <v>0.0117841731572719</v>
      </c>
      <c r="AY19" s="96" t="n">
        <f aca="false">STDEV('M=10 cp-Datensätze'!I19,'M=10 cp-Datensätze'!U19,'M=10 cp-Datensätze'!AG19,'M=10 cp-Datensätze'!AS19,'M=10 cp-Datensätze'!BE19,'M=10 cp-Datensätze'!BQ19,'M=10 cp-Datensätze'!CC19,'M=10 cp-Datensätze'!CO19,'M=10 cp-Datensätze'!DA19,'M=10 cp-Datensätze'!DM19)*2/(10^0.5)</f>
        <v>0.0029421357346949</v>
      </c>
      <c r="AZ19" s="96" t="n">
        <f aca="false">STDEV('M=10 cp-Datensätze'!J19,'M=10 cp-Datensätze'!V19,'M=10 cp-Datensätze'!AH19,'M=10 cp-Datensätze'!AT19,'M=10 cp-Datensätze'!BF19,'M=10 cp-Datensätze'!BR19,'M=10 cp-Datensätze'!CD19,'M=10 cp-Datensätze'!CP19,'M=10 cp-Datensätze'!DB19,'M=10 cp-Datensätze'!DN19)*2/(10^0.5)</f>
        <v>0.0112326358340168</v>
      </c>
      <c r="BA19" s="96" t="n">
        <f aca="false">STDEV('M=10 cp-Datensätze'!K19,'M=10 cp-Datensätze'!W19,'M=10 cp-Datensätze'!AI19,'M=10 cp-Datensätze'!AU19,'M=10 cp-Datensätze'!BG19,'M=10 cp-Datensätze'!BS19,'M=10 cp-Datensätze'!CE19,'M=10 cp-Datensätze'!CQ19,'M=10 cp-Datensätze'!DC19,'M=10 cp-Datensätze'!DO19)*2/(10^0.5)</f>
        <v>0.000678954400314213</v>
      </c>
      <c r="BB19" s="96" t="n">
        <f aca="false">STDEV('M=10 cp-Datensätze'!L19,'M=10 cp-Datensätze'!X19,'M=10 cp-Datensätze'!AJ19,'M=10 cp-Datensätze'!AV19,'M=10 cp-Datensätze'!BH19,'M=10 cp-Datensätze'!BT19,'M=10 cp-Datensätze'!CF19,'M=10 cp-Datensätze'!CR19,'M=10 cp-Datensätze'!DD19,'M=10 cp-Datensätze'!DP19)*2/(10^0.5)</f>
        <v>0.0117006432816848</v>
      </c>
      <c r="BC19" s="96" t="n">
        <f aca="false">STDEV('M=10 cp-Datensätze'!M19,'M=10 cp-Datensätze'!Y19,'M=10 cp-Datensätze'!AK19,'M=10 cp-Datensätze'!AW19,'M=10 cp-Datensätze'!BI19,'M=10 cp-Datensätze'!BU19,'M=10 cp-Datensätze'!CG19,'M=10 cp-Datensätze'!CS19,'M=10 cp-Datensätze'!DE19,'M=10 cp-Datensätze'!DQ19)*2/(10^0.5)</f>
        <v>0.000452636266876137</v>
      </c>
      <c r="BD19" s="96" t="n">
        <f aca="false">STDEV('M=10 cp-Datensätze'!N19,'M=10 cp-Datensätze'!Z19,'M=10 cp-Datensätze'!AL19,'M=10 cp-Datensätze'!AX19,'M=10 cp-Datensätze'!BJ19,'M=10 cp-Datensätze'!BV19,'M=10 cp-Datensätze'!CH19,'M=10 cp-Datensätze'!CT19,'M=10 cp-Datensätze'!DF19,'M=10 cp-Datensätze'!DR19)*2/(10^0.5)</f>
        <v>0.00135790880062843</v>
      </c>
      <c r="BE19" s="161"/>
      <c r="BF19" s="80" t="s">
        <v>112</v>
      </c>
      <c r="BG19" s="67"/>
      <c r="BH19" s="96" t="n">
        <f aca="false">(X19^2*$F$8^2+$F$9^2*AJ19^2)^0.5</f>
        <v>0.109191175602556</v>
      </c>
      <c r="BI19" s="96" t="n">
        <f aca="false">(Y19^2*$F$8^2+$F$9^2*AK19^2)^0.5</f>
        <v>0.109588168152285</v>
      </c>
      <c r="BJ19" s="96" t="n">
        <f aca="false">(Z19^2*$F$8^2+$F$9^2*AL19^2)^0.5</f>
        <v>0.109493065607654</v>
      </c>
      <c r="BK19" s="96" t="n">
        <f aca="false">(AA19^2*$F$8^2+$F$9^2*AM19^2)^0.5</f>
        <v>0.109274685835522</v>
      </c>
      <c r="BL19" s="96" t="n">
        <f aca="false">(AB19^2*$F$8^2+$F$9^2*AN19^2)^0.5</f>
        <v>0.109161735202917</v>
      </c>
      <c r="BM19" s="96" t="n">
        <f aca="false">(AC19^2*$F$8^2+$F$9^2*AO19^2)^0.5</f>
        <v>0.109080941157976</v>
      </c>
      <c r="BN19" s="96" t="n">
        <f aca="false">(AD19^2*$F$8^2+$F$9^2*AP19^2)^0.5</f>
        <v>0.10907240076492</v>
      </c>
      <c r="BO19" s="96" t="n">
        <f aca="false">(AE19^2*$F$8^2+$F$9^2*AQ19^2)^0.5</f>
        <v>0.109074881091583</v>
      </c>
      <c r="BP19" s="96" t="n">
        <f aca="false">(AF19^2*$F$8^2+$F$9^2*AR19^2)^0.5</f>
        <v>0.109113659700568</v>
      </c>
      <c r="BQ19" s="161"/>
      <c r="BR19" s="80" t="s">
        <v>112</v>
      </c>
      <c r="BS19" s="67"/>
      <c r="BT19" s="96" t="n">
        <f aca="false">(BH19^2+AV19^2)^0.5</f>
        <v>0.109214627313472</v>
      </c>
      <c r="BU19" s="96" t="n">
        <f aca="false">(BI19^2+AW19^2)^0.5</f>
        <v>0.110237024358238</v>
      </c>
      <c r="BV19" s="96" t="n">
        <f aca="false">(BJ19^2+AX19^2)^0.5</f>
        <v>0.110125374701577</v>
      </c>
      <c r="BW19" s="96" t="n">
        <f aca="false">(BK19^2+AY19^2)^0.5</f>
        <v>0.109314286015751</v>
      </c>
      <c r="BX19" s="96" t="n">
        <f aca="false">(BL19^2+AZ19^2)^0.5</f>
        <v>0.109738127103989</v>
      </c>
      <c r="BY19" s="96" t="n">
        <f aca="false">(BM19^2+BA19^2)^0.5</f>
        <v>0.109083054151356</v>
      </c>
      <c r="BZ19" s="96" t="n">
        <f aca="false">(BN19^2+BB19^2)^0.5</f>
        <v>0.109698193521264</v>
      </c>
      <c r="CA19" s="96" t="n">
        <f aca="false">(BO19^2+BC19^2)^0.5</f>
        <v>0.10907582025698</v>
      </c>
      <c r="CB19" s="96" t="n">
        <f aca="false">(BP19^2+BD19^2)^0.5</f>
        <v>0.109122108894404</v>
      </c>
      <c r="CC19" s="161"/>
      <c r="CD19" s="80" t="s">
        <v>112</v>
      </c>
      <c r="CE19" s="67"/>
      <c r="CF19" s="96" t="n">
        <f aca="false">ABS(BT19/L19)*100</f>
        <v>30.0371492783652</v>
      </c>
      <c r="CG19" s="96" t="n">
        <f aca="false">ABS(BU19/M19)*100</f>
        <v>14.6466390870797</v>
      </c>
      <c r="CH19" s="96" t="n">
        <f aca="false">ABS(BV19/N19)*100</f>
        <v>16.1967153861231</v>
      </c>
      <c r="CI19" s="96" t="n">
        <f aca="false">ABS(BW19/O19)*100</f>
        <v>23.1265832882132</v>
      </c>
      <c r="CJ19" s="96" t="n">
        <f aca="false">ABS(BX19/P19)*100</f>
        <v>34.6915088226362</v>
      </c>
      <c r="CK19" s="96" t="n">
        <f aca="false">ABS(BY19/Q19)*100</f>
        <v>100.00320963967</v>
      </c>
      <c r="CL19" s="96" t="n">
        <f aca="false">ABS(BZ19/R19)*100</f>
        <v>215.852161294648</v>
      </c>
      <c r="CM19" s="96" t="n">
        <f aca="false">ABS(CA19/S19)*100</f>
        <v>149.994866819223</v>
      </c>
      <c r="CN19" s="96" t="n">
        <f aca="false">ABS(CB19/T19)*100</f>
        <v>50.0195067739328</v>
      </c>
    </row>
    <row r="20" customFormat="false" ht="15.75" hidden="false" customHeight="false" outlineLevel="0" collapsed="false">
      <c r="H20" s="162" t="n">
        <v>32</v>
      </c>
      <c r="J20" s="80" t="s">
        <v>113</v>
      </c>
      <c r="K20" s="67"/>
      <c r="L20" s="96" t="n">
        <f aca="false">AVERAGE('M=10 cp-Datensätze'!F20,'M=10 cp-Datensätze'!R20,'M=10 cp-Datensätze'!AD20,'M=10 cp-Datensätze'!AP20,'M=10 cp-Datensätze'!BB20,'M=10 cp-Datensätze'!BN20,'M=10 cp-Datensätze'!BZ20,'M=10 cp-Datensätze'!CL20,'M=10 cp-Datensätze'!CX20,'M=10 cp-Datensätze'!DJ20)</f>
        <v>-0.363598510302493</v>
      </c>
      <c r="M20" s="96" t="n">
        <f aca="false">AVERAGE('M=10 cp-Datensätze'!G20,'M=10 cp-Datensätze'!S20,'M=10 cp-Datensätze'!AE20,'M=10 cp-Datensätze'!AQ20,'M=10 cp-Datensätze'!BC20,'M=10 cp-Datensätze'!BO20,'M=10 cp-Datensätze'!CA20,'M=10 cp-Datensätze'!CM20,'M=10 cp-Datensätze'!CY20,'M=10 cp-Datensätze'!DK20)</f>
        <v>-0.98171597781673</v>
      </c>
      <c r="N20" s="96" t="n">
        <f aca="false">AVERAGE('M=10 cp-Datensätze'!H20,'M=10 cp-Datensätze'!T20,'M=10 cp-Datensätze'!AF20,'M=10 cp-Datensätze'!AR20,'M=10 cp-Datensätze'!BD20,'M=10 cp-Datensätze'!BP20,'M=10 cp-Datensätze'!CB20,'M=10 cp-Datensätze'!CN20,'M=10 cp-Datensätze'!CZ20,'M=10 cp-Datensätze'!DL20)</f>
        <v>-0.825363525007441</v>
      </c>
      <c r="O20" s="96" t="n">
        <f aca="false">AVERAGE('M=10 cp-Datensätze'!I20,'M=10 cp-Datensätze'!U20,'M=10 cp-Datensätze'!AG20,'M=10 cp-Datensätze'!AS20,'M=10 cp-Datensätze'!BE20,'M=10 cp-Datensätze'!BQ20,'M=10 cp-Datensätze'!CC20,'M=10 cp-Datensätze'!CO20,'M=10 cp-Datensätze'!DA20,'M=10 cp-Datensätze'!DM20)</f>
        <v>-0.581757616483988</v>
      </c>
      <c r="P20" s="96" t="n">
        <f aca="false">AVERAGE('M=10 cp-Datensätze'!J20,'M=10 cp-Datensätze'!V20,'M=10 cp-Datensätze'!AH20,'M=10 cp-Datensätze'!AT20,'M=10 cp-Datensätze'!BF20,'M=10 cp-Datensätze'!BR20,'M=10 cp-Datensätze'!CD20,'M=10 cp-Datensätze'!CP20,'M=10 cp-Datensätze'!DB20,'M=10 cp-Datensätze'!DN20)</f>
        <v>-0.352685461614201</v>
      </c>
      <c r="Q20" s="96" t="n">
        <f aca="false">AVERAGE('M=10 cp-Datensätze'!K20,'M=10 cp-Datensätze'!W20,'M=10 cp-Datensätze'!AI20,'M=10 cp-Datensätze'!AU20,'M=10 cp-Datensätze'!BG20,'M=10 cp-Datensätze'!BS20,'M=10 cp-Datensätze'!CE20,'M=10 cp-Datensätze'!CQ20,'M=10 cp-Datensätze'!DC20,'M=10 cp-Datensätze'!DO20)</f>
        <v>-0.0727197020604985</v>
      </c>
      <c r="R20" s="96" t="n">
        <f aca="false">AVERAGE('M=10 cp-Datensätze'!L20,'M=10 cp-Datensätze'!X20,'M=10 cp-Datensätze'!AJ20,'M=10 cp-Datensätze'!AV20,'M=10 cp-Datensätze'!BH20,'M=10 cp-Datensätze'!BT20,'M=10 cp-Datensätze'!CF20,'M=10 cp-Datensätze'!CR20,'M=10 cp-Datensätze'!DD20,'M=10 cp-Datensätze'!DP20)</f>
        <v>0.148987488942666</v>
      </c>
      <c r="S20" s="96" t="n">
        <f aca="false">AVERAGE('M=10 cp-Datensätze'!M20,'M=10 cp-Datensätze'!Y20,'M=10 cp-Datensätze'!AK20,'M=10 cp-Datensätze'!AW20,'M=10 cp-Datensätze'!BI20,'M=10 cp-Datensätze'!BU20,'M=10 cp-Datensätze'!CG20,'M=10 cp-Datensätze'!CS20,'M=10 cp-Datensätze'!DE20,'M=10 cp-Datensätze'!DQ20)</f>
        <v>0.181799255151246</v>
      </c>
      <c r="T20" s="96" t="n">
        <f aca="false">AVERAGE('M=10 cp-Datensätze'!N20,'M=10 cp-Datensätze'!Z20,'M=10 cp-Datensätze'!AL20,'M=10 cp-Datensätze'!AX20,'M=10 cp-Datensätze'!BJ20,'M=10 cp-Datensätze'!BV20,'M=10 cp-Datensätze'!CH20,'M=10 cp-Datensätze'!CT20,'M=10 cp-Datensätze'!DF20,'M=10 cp-Datensätze'!DR20)</f>
        <v>0.378059643812454</v>
      </c>
      <c r="V20" s="80" t="s">
        <v>113</v>
      </c>
      <c r="W20" s="67"/>
      <c r="X20" s="172" t="n">
        <f aca="false">-L20/$F$6</f>
        <v>0.0011217472663265</v>
      </c>
      <c r="Y20" s="172" t="n">
        <f aca="false">-M20/$F$6</f>
        <v>0.00302871761908154</v>
      </c>
      <c r="Z20" s="172" t="n">
        <f aca="false">-N20/$F$6</f>
        <v>0.00254635058084381</v>
      </c>
      <c r="AA20" s="172" t="n">
        <f aca="false">-O20/$F$6</f>
        <v>0.00179479562612239</v>
      </c>
      <c r="AB20" s="172" t="n">
        <f aca="false">-P20/$F$6</f>
        <v>0.00108807913461937</v>
      </c>
      <c r="AC20" s="172" t="n">
        <f aca="false">-Q20/$F$6</f>
        <v>0.000224349453265299</v>
      </c>
      <c r="AD20" s="172" t="n">
        <f aca="false">-R20/$F$6</f>
        <v>-0.00045964519573869</v>
      </c>
      <c r="AE20" s="172" t="n">
        <f aca="false">-S20/$F$6</f>
        <v>-0.000560873633163248</v>
      </c>
      <c r="AF20" s="172" t="n">
        <f aca="false">-T20/$F$6</f>
        <v>-0.00116636168724171</v>
      </c>
      <c r="AH20" s="80" t="s">
        <v>113</v>
      </c>
      <c r="AI20" s="67"/>
      <c r="AJ20" s="96" t="n">
        <f aca="false">600*0.01/1000*AJ$25*AJ$26*AJ$28</f>
        <v>35.3535084361344</v>
      </c>
      <c r="AK20" s="96" t="n">
        <f aca="false">600*0.01/1000*AK$25*AK$26*AK$28</f>
        <v>35.3535084361344</v>
      </c>
      <c r="AL20" s="96" t="n">
        <f aca="false">600*0.01/1000*AL$25*AL$26*AL$28</f>
        <v>35.3535084361344</v>
      </c>
      <c r="AM20" s="96" t="n">
        <f aca="false">600*0.01/1000*AM$25*AM$26*AM$28</f>
        <v>35.3535084361344</v>
      </c>
      <c r="AN20" s="96" t="n">
        <f aca="false">600*0.01/1000*AN$25*AN$26*AN$28</f>
        <v>35.3535084361344</v>
      </c>
      <c r="AO20" s="96" t="n">
        <f aca="false">600*0.01/1000*AO$25*AO$26*AO$28</f>
        <v>35.3535084361344</v>
      </c>
      <c r="AP20" s="96" t="n">
        <f aca="false">600*0.01/1000*AP$25*AP$26*AP$28</f>
        <v>35.3535084361344</v>
      </c>
      <c r="AQ20" s="96" t="n">
        <f aca="false">600*0.01/1000*AQ$25*AQ$26*AQ$28</f>
        <v>35.3535084361344</v>
      </c>
      <c r="AR20" s="96" t="n">
        <f aca="false">600*0.01/1000*AR$25*AR$26*AR$28</f>
        <v>35.3535084361344</v>
      </c>
      <c r="AT20" s="80" t="s">
        <v>113</v>
      </c>
      <c r="AU20" s="67"/>
      <c r="AV20" s="96" t="n">
        <f aca="false">STDEV('M=10 cp-Datensätze'!F20,'M=10 cp-Datensätze'!R20,'M=10 cp-Datensätze'!AD20,'M=10 cp-Datensätze'!AP20,'M=10 cp-Datensätze'!BB20,'M=10 cp-Datensätze'!BN20,'M=10 cp-Datensätze'!BZ20,'M=10 cp-Datensätze'!CL20,'M=10 cp-Datensätze'!CX20,'M=10 cp-Datensätze'!DJ20)*2/(10^0.5)</f>
        <v>0.00226318133438071</v>
      </c>
      <c r="AW20" s="96" t="n">
        <f aca="false">STDEV('M=10 cp-Datensätze'!G20,'M=10 cp-Datensätze'!S20,'M=10 cp-Datensätze'!AE20,'M=10 cp-Datensätze'!AQ20,'M=10 cp-Datensätze'!BC20,'M=10 cp-Datensätze'!BO20,'M=10 cp-Datensätze'!CA20,'M=10 cp-Datensätze'!CM20,'M=10 cp-Datensätze'!CY20,'M=10 cp-Datensätze'!DK20)*2/(10^0.5)</f>
        <v>0.00611058960282791</v>
      </c>
      <c r="AX20" s="96" t="n">
        <f aca="false">STDEV('M=10 cp-Datensätze'!H20,'M=10 cp-Datensätze'!T20,'M=10 cp-Datensätze'!AF20,'M=10 cp-Datensätze'!AR20,'M=10 cp-Datensätze'!BD20,'M=10 cp-Datensätze'!BP20,'M=10 cp-Datensätze'!CB20,'M=10 cp-Datensätze'!CN20,'M=10 cp-Datensätze'!CZ20,'M=10 cp-Datensätze'!DL20)*2/(10^0.5)</f>
        <v>0.0121166374440362</v>
      </c>
      <c r="AY20" s="96" t="n">
        <f aca="false">STDEV('M=10 cp-Datensätze'!I20,'M=10 cp-Datensätze'!U20,'M=10 cp-Datensätze'!AG20,'M=10 cp-Datensätze'!AS20,'M=10 cp-Datensätze'!BE20,'M=10 cp-Datensätze'!BQ20,'M=10 cp-Datensätze'!CC20,'M=10 cp-Datensätze'!CO20,'M=10 cp-Datensätze'!DA20,'M=10 cp-Datensätze'!DM20)*2/(10^0.5)</f>
        <v>0.0036210901350091</v>
      </c>
      <c r="AZ20" s="96" t="n">
        <f aca="false">STDEV('M=10 cp-Datensätze'!J20,'M=10 cp-Datensätze'!V20,'M=10 cp-Datensätze'!AH20,'M=10 cp-Datensätze'!AT20,'M=10 cp-Datensätze'!BF20,'M=10 cp-Datensätze'!BR20,'M=10 cp-Datensätze'!CD20,'M=10 cp-Datensätze'!CP20,'M=10 cp-Datensätze'!DB20,'M=10 cp-Datensätze'!DN20)*2/(10^0.5)</f>
        <v>0.0112685665292452</v>
      </c>
      <c r="BA20" s="96" t="n">
        <f aca="false">STDEV('M=10 cp-Datensätze'!K20,'M=10 cp-Datensätze'!W20,'M=10 cp-Datensätze'!AI20,'M=10 cp-Datensätze'!AU20,'M=10 cp-Datensätze'!BG20,'M=10 cp-Datensätze'!BS20,'M=10 cp-Datensätze'!CE20,'M=10 cp-Datensätze'!CQ20,'M=10 cp-Datensätze'!DC20,'M=10 cp-Datensätze'!DO20)*2/(10^0.5)</f>
        <v>0.000452636266876137</v>
      </c>
      <c r="BB20" s="96" t="n">
        <f aca="false">STDEV('M=10 cp-Datensätze'!L20,'M=10 cp-Datensätze'!X20,'M=10 cp-Datensätze'!AJ20,'M=10 cp-Datensätze'!AV20,'M=10 cp-Datensätze'!BH20,'M=10 cp-Datensätze'!BT20,'M=10 cp-Datensätze'!CF20,'M=10 cp-Datensätze'!CR20,'M=10 cp-Datensätze'!DD20,'M=10 cp-Datensätze'!DP20)*2/(10^0.5)</f>
        <v>0.0198245870890251</v>
      </c>
      <c r="BC20" s="96" t="n">
        <f aca="false">STDEV('M=10 cp-Datensätze'!M20,'M=10 cp-Datensätze'!Y20,'M=10 cp-Datensätze'!AK20,'M=10 cp-Datensätze'!AW20,'M=10 cp-Datensätze'!BI20,'M=10 cp-Datensätze'!BU20,'M=10 cp-Datensätze'!CG20,'M=10 cp-Datensätze'!CS20,'M=10 cp-Datensätze'!DE20,'M=10 cp-Datensätze'!DQ20)*2/(10^0.5)</f>
        <v>0.00113159066719036</v>
      </c>
      <c r="BD20" s="96" t="n">
        <f aca="false">STDEV('M=10 cp-Datensätze'!N20,'M=10 cp-Datensätze'!Z20,'M=10 cp-Datensätze'!AL20,'M=10 cp-Datensätze'!AX20,'M=10 cp-Datensätze'!BJ20,'M=10 cp-Datensätze'!BV20,'M=10 cp-Datensätze'!CH20,'M=10 cp-Datensätze'!CT20,'M=10 cp-Datensätze'!DF20,'M=10 cp-Datensätze'!DR20)*2/(10^0.5)</f>
        <v>0.0108911928740052</v>
      </c>
      <c r="BE20" s="161"/>
      <c r="BF20" s="80" t="s">
        <v>113</v>
      </c>
      <c r="BG20" s="67"/>
      <c r="BH20" s="96" t="n">
        <f aca="false">(X20^2*$F$8^2+$F$9^2*AJ20^2)^0.5</f>
        <v>0.109191175602556</v>
      </c>
      <c r="BI20" s="96" t="n">
        <f aca="false">(Y20^2*$F$8^2+$F$9^2*AK20^2)^0.5</f>
        <v>0.109950103712318</v>
      </c>
      <c r="BJ20" s="96" t="n">
        <f aca="false">(Z20^2*$F$8^2+$F$9^2*AL20^2)^0.5</f>
        <v>0.109692830412074</v>
      </c>
      <c r="BK20" s="96" t="n">
        <f aca="false">(AA20^2*$F$8^2+$F$9^2*AM20^2)^0.5</f>
        <v>0.109379890468938</v>
      </c>
      <c r="BL20" s="96" t="n">
        <f aca="false">(AB20^2*$F$8^2+$F$9^2*AN20^2)^0.5</f>
        <v>0.109184016509269</v>
      </c>
      <c r="BM20" s="96" t="n">
        <f aca="false">(AC20^2*$F$8^2+$F$9^2*AO20^2)^0.5</f>
        <v>0.109074881091583</v>
      </c>
      <c r="BN20" s="96" t="n">
        <f aca="false">(AD20^2*$F$8^2+$F$9^2*AP20^2)^0.5</f>
        <v>0.109090382291482</v>
      </c>
      <c r="BO20" s="96" t="n">
        <f aca="false">(AE20^2*$F$8^2+$F$9^2*AQ20^2)^0.5</f>
        <v>0.109100331108407</v>
      </c>
      <c r="BP20" s="96" t="n">
        <f aca="false">(AF20^2*$F$8^2+$F$9^2*AR20^2)^0.5</f>
        <v>0.109200997582373</v>
      </c>
      <c r="BQ20" s="161"/>
      <c r="BR20" s="80" t="s">
        <v>113</v>
      </c>
      <c r="BS20" s="67"/>
      <c r="BT20" s="96" t="n">
        <f aca="false">(BH20^2+AV20^2)^0.5</f>
        <v>0.109214627313472</v>
      </c>
      <c r="BU20" s="96" t="n">
        <f aca="false">(BI20^2+AW20^2)^0.5</f>
        <v>0.110119773935673</v>
      </c>
      <c r="BV20" s="96" t="n">
        <f aca="false">(BJ20^2+AX20^2)^0.5</f>
        <v>0.11036000157105</v>
      </c>
      <c r="BW20" s="96" t="n">
        <f aca="false">(BK20^2+AY20^2)^0.5</f>
        <v>0.109439813289144</v>
      </c>
      <c r="BX20" s="96" t="n">
        <f aca="false">(BL20^2+AZ20^2)^0.5</f>
        <v>0.109763974293573</v>
      </c>
      <c r="BY20" s="96" t="n">
        <f aca="false">(BM20^2+BA20^2)^0.5</f>
        <v>0.10907582025698</v>
      </c>
      <c r="BZ20" s="96" t="n">
        <f aca="false">(BN20^2+BB20^2)^0.5</f>
        <v>0.110877075005395</v>
      </c>
      <c r="CA20" s="96" t="n">
        <f aca="false">(BO20^2+BC20^2)^0.5</f>
        <v>0.109106199390329</v>
      </c>
      <c r="CB20" s="96" t="n">
        <f aca="false">(BP20^2+BD20^2)^0.5</f>
        <v>0.109742771767457</v>
      </c>
      <c r="CC20" s="161"/>
      <c r="CD20" s="80" t="s">
        <v>113</v>
      </c>
      <c r="CE20" s="67"/>
      <c r="CF20" s="96" t="n">
        <f aca="false">ABS(BT20/L20)*100</f>
        <v>30.0371492783652</v>
      </c>
      <c r="CG20" s="96" t="n">
        <f aca="false">ABS(BU20/M20)*100</f>
        <v>11.2170705605273</v>
      </c>
      <c r="CH20" s="96" t="n">
        <f aca="false">ABS(BV20/N20)*100</f>
        <v>13.3710781040458</v>
      </c>
      <c r="CI20" s="96" t="n">
        <f aca="false">ABS(BW20/O20)*100</f>
        <v>18.8119261679071</v>
      </c>
      <c r="CJ20" s="96" t="n">
        <f aca="false">ABS(BX20/P20)*100</f>
        <v>31.1223416443639</v>
      </c>
      <c r="CK20" s="96" t="n">
        <f aca="false">ABS(BY20/Q20)*100</f>
        <v>149.994866819223</v>
      </c>
      <c r="CL20" s="96" t="n">
        <f aca="false">ABS(BZ20/R20)*100</f>
        <v>74.4203931432546</v>
      </c>
      <c r="CM20" s="96" t="n">
        <f aca="false">ABS(CA20/S20)*100</f>
        <v>60.0146569905135</v>
      </c>
      <c r="CN20" s="96" t="n">
        <f aca="false">ABS(CB20/T20)*100</f>
        <v>29.0278990533826</v>
      </c>
    </row>
    <row r="21" customFormat="false" ht="15.75" hidden="false" customHeight="false" outlineLevel="0" collapsed="false">
      <c r="H21" s="162" t="n">
        <v>18</v>
      </c>
      <c r="J21" s="80" t="s">
        <v>114</v>
      </c>
      <c r="K21" s="67"/>
      <c r="L21" s="96" t="n">
        <f aca="false">AVERAGE('M=10 cp-Datensätze'!F21,'M=10 cp-Datensätze'!R21,'M=10 cp-Datensätze'!AD21,'M=10 cp-Datensätze'!AP21,'M=10 cp-Datensätze'!BB21,'M=10 cp-Datensätze'!BN21,'M=10 cp-Datensätze'!BZ21,'M=10 cp-Datensätze'!CL21,'M=10 cp-Datensätze'!CX21,'M=10 cp-Datensätze'!DJ21)</f>
        <v>-0.399958361332742</v>
      </c>
      <c r="M21" s="96" t="n">
        <f aca="false">AVERAGE('M=10 cp-Datensätze'!G21,'M=10 cp-Datensätze'!S21,'M=10 cp-Datensätze'!AE21,'M=10 cp-Datensätze'!AQ21,'M=10 cp-Datensätze'!BC21,'M=10 cp-Datensätze'!BO21,'M=10 cp-Datensätze'!CA21,'M=10 cp-Datensätze'!CM21,'M=10 cp-Datensätze'!CY21,'M=10 cp-Datensätze'!DK21)</f>
        <v>-1.52711374327047</v>
      </c>
      <c r="N21" s="96" t="n">
        <f aca="false">AVERAGE('M=10 cp-Datensätze'!H21,'M=10 cp-Datensätze'!T21,'M=10 cp-Datensätze'!AF21,'M=10 cp-Datensätze'!AR21,'M=10 cp-Datensätze'!BD21,'M=10 cp-Datensätze'!BP21,'M=10 cp-Datensätze'!CB21,'M=10 cp-Datensätze'!CN21,'M=10 cp-Datensätze'!CZ21,'M=10 cp-Datensätze'!DL21)</f>
        <v>-1.00716278015869</v>
      </c>
      <c r="O21" s="96" t="n">
        <f aca="false">AVERAGE('M=10 cp-Datensätze'!I21,'M=10 cp-Datensätze'!U21,'M=10 cp-Datensätze'!AG21,'M=10 cp-Datensätze'!AS21,'M=10 cp-Datensätze'!BE21,'M=10 cp-Datensätze'!BQ21,'M=10 cp-Datensätze'!CC21,'M=10 cp-Datensätze'!CO21,'M=10 cp-Datensätze'!DA21,'M=10 cp-Datensätze'!DM21)</f>
        <v>-0.618117467514237</v>
      </c>
      <c r="P21" s="96" t="n">
        <f aca="false">AVERAGE('M=10 cp-Datensätze'!J21,'M=10 cp-Datensätze'!V21,'M=10 cp-Datensätze'!AH21,'M=10 cp-Datensätze'!AT21,'M=10 cp-Datensätze'!BF21,'M=10 cp-Datensätze'!BR21,'M=10 cp-Datensätze'!CD21,'M=10 cp-Datensätze'!CP21,'M=10 cp-Datensätze'!DB21,'M=10 cp-Datensätze'!DN21)</f>
        <v>-0.279965759553702</v>
      </c>
      <c r="Q21" s="96" t="n">
        <f aca="false">AVERAGE('M=10 cp-Datensätze'!K21,'M=10 cp-Datensätze'!W21,'M=10 cp-Datensätze'!AI21,'M=10 cp-Datensätze'!AU21,'M=10 cp-Datensätze'!BG21,'M=10 cp-Datensätze'!BS21,'M=10 cp-Datensätze'!CE21,'M=10 cp-Datensätze'!CQ21,'M=10 cp-Datensätze'!DC21,'M=10 cp-Datensätze'!DO21)</f>
        <v>0.0836327507487905</v>
      </c>
      <c r="R21" s="96" t="n">
        <f aca="false">AVERAGE('M=10 cp-Datensätze'!L21,'M=10 cp-Datensätze'!X21,'M=10 cp-Datensätze'!AJ21,'M=10 cp-Datensätze'!AV21,'M=10 cp-Datensätze'!BH21,'M=10 cp-Datensätze'!BT21,'M=10 cp-Datensätze'!CF21,'M=10 cp-Datensätze'!CR21,'M=10 cp-Datensätze'!DD21,'M=10 cp-Datensätze'!DP21)</f>
        <v>0.367146595124162</v>
      </c>
      <c r="S21" s="96" t="n">
        <f aca="false">AVERAGE('M=10 cp-Datensätze'!M21,'M=10 cp-Datensätze'!Y21,'M=10 cp-Datensätze'!AK21,'M=10 cp-Datensätze'!AW21,'M=10 cp-Datensätze'!BI21,'M=10 cp-Datensätze'!BU21,'M=10 cp-Datensätze'!CG21,'M=10 cp-Datensätze'!CS21,'M=10 cp-Datensätze'!DE21,'M=10 cp-Datensätze'!DQ21)</f>
        <v>0.399958361332742</v>
      </c>
      <c r="T21" s="96" t="n">
        <f aca="false">AVERAGE('M=10 cp-Datensätze'!N21,'M=10 cp-Datensätze'!Z21,'M=10 cp-Datensätze'!AL21,'M=10 cp-Datensätze'!AX21,'M=10 cp-Datensätze'!BJ21,'M=10 cp-Datensätze'!BV21,'M=10 cp-Datensätze'!CH21,'M=10 cp-Datensätze'!CT21,'M=10 cp-Datensätze'!DF21,'M=10 cp-Datensätze'!DR21)</f>
        <v>0.596218749993949</v>
      </c>
      <c r="V21" s="80" t="s">
        <v>114</v>
      </c>
      <c r="W21" s="67"/>
      <c r="X21" s="172" t="n">
        <f aca="false">-L21/$F$6</f>
        <v>0.00123392199295915</v>
      </c>
      <c r="Y21" s="172" t="n">
        <f aca="false">-M21/$F$6</f>
        <v>0.00471133851857129</v>
      </c>
      <c r="Z21" s="172" t="n">
        <f aca="false">-N21/$F$6</f>
        <v>0.00310722421400706</v>
      </c>
      <c r="AA21" s="172" t="n">
        <f aca="false">-O21/$F$6</f>
        <v>0.00190697035275504</v>
      </c>
      <c r="AB21" s="172" t="n">
        <f aca="false">-P21/$F$6</f>
        <v>0.00086372968135407</v>
      </c>
      <c r="AC21" s="172" t="n">
        <f aca="false">-Q21/$F$6</f>
        <v>-0.000258017584972426</v>
      </c>
      <c r="AD21" s="172" t="n">
        <f aca="false">-R21/$F$6</f>
        <v>-0.00113269355553459</v>
      </c>
      <c r="AE21" s="172" t="n">
        <f aca="false">-S21/$F$6</f>
        <v>-0.00123392199295915</v>
      </c>
      <c r="AF21" s="172" t="n">
        <f aca="false">-T21/$F$6</f>
        <v>-0.00183941004703761</v>
      </c>
      <c r="AH21" s="80" t="s">
        <v>114</v>
      </c>
      <c r="AI21" s="67"/>
      <c r="AJ21" s="96" t="n">
        <f aca="false">600*0.01/1000*AJ$25*AJ$26*AJ$28</f>
        <v>35.3535084361344</v>
      </c>
      <c r="AK21" s="96" t="n">
        <f aca="false">600*0.01/1000*AK$25*AK$26*AK$28</f>
        <v>35.3535084361344</v>
      </c>
      <c r="AL21" s="96" t="n">
        <f aca="false">600*0.01/1000*AL$25*AL$26*AL$28</f>
        <v>35.3535084361344</v>
      </c>
      <c r="AM21" s="96" t="n">
        <f aca="false">600*0.01/1000*AM$25*AM$26*AM$28</f>
        <v>35.3535084361344</v>
      </c>
      <c r="AN21" s="96" t="n">
        <f aca="false">600*0.01/1000*AN$25*AN$26*AN$28</f>
        <v>35.3535084361344</v>
      </c>
      <c r="AO21" s="96" t="n">
        <f aca="false">600*0.01/1000*AO$25*AO$26*AO$28</f>
        <v>35.3535084361344</v>
      </c>
      <c r="AP21" s="96" t="n">
        <f aca="false">600*0.01/1000*AP$25*AP$26*AP$28</f>
        <v>35.3535084361344</v>
      </c>
      <c r="AQ21" s="96" t="n">
        <f aca="false">600*0.01/1000*AQ$25*AQ$26*AQ$28</f>
        <v>35.3535084361344</v>
      </c>
      <c r="AR21" s="96" t="n">
        <f aca="false">600*0.01/1000*AR$25*AR$26*AR$28</f>
        <v>35.3535084361344</v>
      </c>
      <c r="AT21" s="80" t="s">
        <v>114</v>
      </c>
      <c r="AU21" s="67"/>
      <c r="AV21" s="96" t="n">
        <f aca="false">STDEV('M=10 cp-Datensätze'!F21,'M=10 cp-Datensätze'!R21,'M=10 cp-Datensätze'!AD21,'M=10 cp-Datensätze'!AP21,'M=10 cp-Datensätze'!BB21,'M=10 cp-Datensätze'!BN21,'M=10 cp-Datensätze'!BZ21,'M=10 cp-Datensätze'!CL21,'M=10 cp-Datensätze'!CX21,'M=10 cp-Datensätze'!DJ21)*2/(10^0.5)</f>
        <v>0.00248949946781879</v>
      </c>
      <c r="AW21" s="96" t="n">
        <f aca="false">STDEV('M=10 cp-Datensätze'!G21,'M=10 cp-Datensätze'!S21,'M=10 cp-Datensätze'!AE21,'M=10 cp-Datensätze'!AQ21,'M=10 cp-Datensätze'!BC21,'M=10 cp-Datensätze'!BO21,'M=10 cp-Datensätze'!CA21,'M=10 cp-Datensätze'!CM21,'M=10 cp-Datensätze'!CY21,'M=10 cp-Datensätze'!DK21)*2/(10^0.5)</f>
        <v>0.00950536160439899</v>
      </c>
      <c r="AX21" s="96" t="n">
        <f aca="false">STDEV('M=10 cp-Datensätze'!H21,'M=10 cp-Datensätze'!T21,'M=10 cp-Datensätze'!AF21,'M=10 cp-Datensätze'!AR21,'M=10 cp-Datensätze'!BD21,'M=10 cp-Datensätze'!BP21,'M=10 cp-Datensätze'!CB21,'M=10 cp-Datensätze'!CN21,'M=10 cp-Datensätze'!CZ21,'M=10 cp-Datensätze'!DL21)*2/(10^0.5)</f>
        <v>0.0126115227381874</v>
      </c>
      <c r="AY21" s="96" t="n">
        <f aca="false">STDEV('M=10 cp-Datensätze'!I21,'M=10 cp-Datensätze'!U21,'M=10 cp-Datensätze'!AG21,'M=10 cp-Datensätze'!AS21,'M=10 cp-Datensätze'!BE21,'M=10 cp-Datensätze'!BQ21,'M=10 cp-Datensätze'!CC21,'M=10 cp-Datensätze'!CO21,'M=10 cp-Datensätze'!DA21,'M=10 cp-Datensätze'!DM21)*2/(10^0.5)</f>
        <v>0.00384740826844722</v>
      </c>
      <c r="AZ21" s="96" t="n">
        <f aca="false">STDEV('M=10 cp-Datensätze'!J21,'M=10 cp-Datensätze'!V21,'M=10 cp-Datensätze'!AH21,'M=10 cp-Datensätze'!AT21,'M=10 cp-Datensätze'!BF21,'M=10 cp-Datensätze'!BR21,'M=10 cp-Datensätze'!CD21,'M=10 cp-Datensätze'!CP21,'M=10 cp-Datensätze'!DB21,'M=10 cp-Datensätze'!DN21)*2/(10^0.5)</f>
        <v>0.0112011634989539</v>
      </c>
      <c r="BA21" s="96" t="n">
        <f aca="false">STDEV('M=10 cp-Datensätze'!K21,'M=10 cp-Datensätze'!W21,'M=10 cp-Datensätze'!AI21,'M=10 cp-Datensätze'!AU21,'M=10 cp-Datensätze'!BG21,'M=10 cp-Datensätze'!BS21,'M=10 cp-Datensätze'!CE21,'M=10 cp-Datensätze'!CQ21,'M=10 cp-Datensätze'!DC21,'M=10 cp-Datensätze'!DO21)*2/(10^0.5)</f>
        <v>0.0111373161921715</v>
      </c>
      <c r="BB21" s="96" t="n">
        <f aca="false">STDEV('M=10 cp-Datensätze'!L21,'M=10 cp-Datensätze'!X21,'M=10 cp-Datensätze'!AJ21,'M=10 cp-Datensätze'!AV21,'M=10 cp-Datensätze'!BH21,'M=10 cp-Datensätze'!BT21,'M=10 cp-Datensätze'!CF21,'M=10 cp-Datensätze'!CR21,'M=10 cp-Datensätze'!DD21,'M=10 cp-Datensätze'!DP21)*2/(10^0.5)</f>
        <v>0.0195129888065231</v>
      </c>
      <c r="BC21" s="96" t="n">
        <f aca="false">STDEV('M=10 cp-Datensätze'!M21,'M=10 cp-Datensätze'!Y21,'M=10 cp-Datensätze'!AK21,'M=10 cp-Datensätze'!AW21,'M=10 cp-Datensätze'!BI21,'M=10 cp-Datensätze'!BU21,'M=10 cp-Datensätze'!CG21,'M=10 cp-Datensätze'!CS21,'M=10 cp-Datensätze'!DE21,'M=10 cp-Datensätze'!DQ21)*2/(10^0.5)</f>
        <v>0.00248949946781879</v>
      </c>
      <c r="BD21" s="96" t="n">
        <f aca="false">STDEV('M=10 cp-Datensätze'!N21,'M=10 cp-Datensätze'!Z21,'M=10 cp-Datensätze'!AL21,'M=10 cp-Datensätze'!AX21,'M=10 cp-Datensätze'!BJ21,'M=10 cp-Datensätze'!BV21,'M=10 cp-Datensätze'!CH21,'M=10 cp-Datensätze'!CT21,'M=10 cp-Datensätze'!DF21,'M=10 cp-Datensätze'!DR21)*2/(10^0.5)</f>
        <v>0.0105373886236047</v>
      </c>
      <c r="BE21" s="161"/>
      <c r="BF21" s="80" t="s">
        <v>114</v>
      </c>
      <c r="BG21" s="67"/>
      <c r="BH21" s="96" t="n">
        <f aca="false">(X21^2*$F$8^2+$F$9^2*AJ21^2)^0.5</f>
        <v>0.109216598520048</v>
      </c>
      <c r="BI21" s="96" t="n">
        <f aca="false">(Y21^2*$F$8^2+$F$9^2*AK21^2)^0.5</f>
        <v>0.111187622202773</v>
      </c>
      <c r="BJ21" s="96" t="n">
        <f aca="false">(Z21^2*$F$8^2+$F$9^2*AL21^2)^0.5</f>
        <v>0.109996124601173</v>
      </c>
      <c r="BK21" s="96" t="n">
        <f aca="false">(AA21^2*$F$8^2+$F$9^2*AM21^2)^0.5</f>
        <v>0.109419769214062</v>
      </c>
      <c r="BL21" s="96" t="n">
        <f aca="false">(AB21^2*$F$8^2+$F$9^2*AN21^2)^0.5</f>
        <v>0.109141871980619</v>
      </c>
      <c r="BM21" s="96" t="n">
        <f aca="false">(AC21^2*$F$8^2+$F$9^2*AO21^2)^0.5</f>
        <v>0.10907644540197</v>
      </c>
      <c r="BN21" s="96" t="n">
        <f aca="false">(AD21^2*$F$8^2+$F$9^2*AP21^2)^0.5</f>
        <v>0.109193550077794</v>
      </c>
      <c r="BO21" s="96" t="n">
        <f aca="false">(AE21^2*$F$8^2+$F$9^2*AQ21^2)^0.5</f>
        <v>0.109216598520048</v>
      </c>
      <c r="BP21" s="96" t="n">
        <f aca="false">(AF21^2*$F$8^2+$F$9^2*AR21^2)^0.5</f>
        <v>0.109395463405473</v>
      </c>
      <c r="BQ21" s="161"/>
      <c r="BR21" s="80" t="s">
        <v>114</v>
      </c>
      <c r="BS21" s="67"/>
      <c r="BT21" s="96" t="n">
        <f aca="false">(BH21^2+AV21^2)^0.5</f>
        <v>0.109244967846989</v>
      </c>
      <c r="BU21" s="96" t="n">
        <f aca="false">(BI21^2+AW21^2)^0.5</f>
        <v>0.111593186307843</v>
      </c>
      <c r="BV21" s="96" t="n">
        <f aca="false">(BJ21^2+AX21^2)^0.5</f>
        <v>0.110716746398423</v>
      </c>
      <c r="BW21" s="96" t="n">
        <f aca="false">(BK21^2+AY21^2)^0.5</f>
        <v>0.109487389434778</v>
      </c>
      <c r="BX21" s="96" t="n">
        <f aca="false">(BL21^2+AZ21^2)^0.5</f>
        <v>0.109715150654612</v>
      </c>
      <c r="BY21" s="96" t="n">
        <f aca="false">(BM21^2+BA21^2)^0.5</f>
        <v>0.109643562298447</v>
      </c>
      <c r="BZ21" s="96" t="n">
        <f aca="false">(BN21^2+BB21^2)^0.5</f>
        <v>0.110923343398742</v>
      </c>
      <c r="CA21" s="96" t="n">
        <f aca="false">(BO21^2+BC21^2)^0.5</f>
        <v>0.109244967846989</v>
      </c>
      <c r="CB21" s="96" t="n">
        <f aca="false">(BP21^2+BD21^2)^0.5</f>
        <v>0.109901792399866</v>
      </c>
      <c r="CC21" s="161"/>
      <c r="CD21" s="80" t="s">
        <v>114</v>
      </c>
      <c r="CE21" s="67"/>
      <c r="CF21" s="96" t="n">
        <f aca="false">ABS(BT21/L21)*100</f>
        <v>27.314085267017</v>
      </c>
      <c r="CG21" s="96" t="n">
        <f aca="false">ABS(BU21/M21)*100</f>
        <v>7.30745740450575</v>
      </c>
      <c r="CH21" s="96" t="n">
        <f aca="false">ABS(BV21/N21)*100</f>
        <v>10.9929346655342</v>
      </c>
      <c r="CI21" s="96" t="n">
        <f aca="false">ABS(BW21/O21)*100</f>
        <v>17.7130392181089</v>
      </c>
      <c r="CJ21" s="96" t="n">
        <f aca="false">ABS(BX21/P21)*100</f>
        <v>39.188774666413</v>
      </c>
      <c r="CK21" s="96" t="n">
        <f aca="false">ABS(BY21/Q21)*100</f>
        <v>131.101226871977</v>
      </c>
      <c r="CL21" s="96" t="n">
        <f aca="false">ABS(BZ21/R21)*100</f>
        <v>30.2122762057018</v>
      </c>
      <c r="CM21" s="96" t="n">
        <f aca="false">ABS(CA21/S21)*100</f>
        <v>27.314085267017</v>
      </c>
      <c r="CN21" s="96" t="n">
        <f aca="false">ABS(CB21/T21)*100</f>
        <v>18.4331325375093</v>
      </c>
    </row>
    <row r="22" customFormat="false" ht="15.75" hidden="false" customHeight="false" outlineLevel="0" collapsed="false">
      <c r="H22" s="162" t="n">
        <v>11</v>
      </c>
      <c r="J22" s="80" t="s">
        <v>115</v>
      </c>
      <c r="K22" s="67"/>
      <c r="L22" s="96" t="n">
        <f aca="false">AVERAGE('M=10 cp-Datensätze'!F22,'M=10 cp-Datensätze'!R22,'M=10 cp-Datensätze'!AD22,'M=10 cp-Datensätze'!AP22,'M=10 cp-Datensätze'!BB22,'M=10 cp-Datensätze'!BN22,'M=10 cp-Datensätze'!BZ22,'M=10 cp-Datensätze'!CL22,'M=10 cp-Datensätze'!CX22,'M=10 cp-Datensätze'!DJ22)</f>
        <v>-0.363598510302493</v>
      </c>
      <c r="M22" s="96" t="n">
        <f aca="false">AVERAGE('M=10 cp-Datensätze'!G22,'M=10 cp-Datensätze'!S22,'M=10 cp-Datensätze'!AE22,'M=10 cp-Datensätze'!AQ22,'M=10 cp-Datensätze'!BC22,'M=10 cp-Datensätze'!BO22,'M=10 cp-Datensätze'!CA22,'M=10 cp-Datensätze'!CM22,'M=10 cp-Datensätze'!CY22,'M=10 cp-Datensätze'!DK22)</f>
        <v>-1.73435980076367</v>
      </c>
      <c r="N22" s="96" t="n">
        <f aca="false">AVERAGE('M=10 cp-Datensätze'!H22,'M=10 cp-Datensätze'!T22,'M=10 cp-Datensätze'!AF22,'M=10 cp-Datensätze'!AR22,'M=10 cp-Datensätze'!BD22,'M=10 cp-Datensätze'!BP22,'M=10 cp-Datensätze'!CB22,'M=10 cp-Datensätze'!CN22,'M=10 cp-Datensätze'!CZ22,'M=10 cp-Datensätze'!DL22)</f>
        <v>-1.16358785311168</v>
      </c>
      <c r="O22" s="96" t="n">
        <f aca="false">AVERAGE('M=10 cp-Datensätze'!I22,'M=10 cp-Datensätze'!U22,'M=10 cp-Datensätze'!AG22,'M=10 cp-Datensätze'!AS22,'M=10 cp-Datensätze'!BE22,'M=10 cp-Datensätze'!BQ22,'M=10 cp-Datensätze'!CC22,'M=10 cp-Datensätze'!CO22,'M=10 cp-Datensätze'!DA22,'M=10 cp-Datensätze'!DM22)</f>
        <v>-0.618117467514237</v>
      </c>
      <c r="P22" s="96" t="n">
        <f aca="false">AVERAGE('M=10 cp-Datensätze'!J22,'M=10 cp-Datensätze'!V22,'M=10 cp-Datensätze'!AH22,'M=10 cp-Datensätze'!AT22,'M=10 cp-Datensätze'!BF22,'M=10 cp-Datensätze'!BR22,'M=10 cp-Datensätze'!CD22,'M=10 cp-Datensätze'!CP22,'M=10 cp-Datensätze'!DB22,'M=10 cp-Datensätze'!DN22)</f>
        <v>-0.170886206462954</v>
      </c>
      <c r="Q22" s="96" t="n">
        <f aca="false">AVERAGE('M=10 cp-Datensätze'!K22,'M=10 cp-Datensätze'!W22,'M=10 cp-Datensätze'!AI22,'M=10 cp-Datensätze'!AU22,'M=10 cp-Datensätze'!BG22,'M=10 cp-Datensätze'!BS22,'M=10 cp-Datensätze'!CE22,'M=10 cp-Datensätze'!CQ22,'M=10 cp-Datensätze'!DC22,'M=10 cp-Datensätze'!DO22)</f>
        <v>0.265432005900037</v>
      </c>
      <c r="R22" s="96" t="n">
        <f aca="false">AVERAGE('M=10 cp-Datensätze'!L22,'M=10 cp-Datensätze'!X22,'M=10 cp-Datensätze'!AJ22,'M=10 cp-Datensätze'!AV22,'M=10 cp-Datensätze'!BH22,'M=10 cp-Datensätze'!BT22,'M=10 cp-Datensätze'!CF22,'M=10 cp-Datensätze'!CR22,'M=10 cp-Datensätze'!DD22,'M=10 cp-Datensätze'!DP22)</f>
        <v>0.574320032473661</v>
      </c>
      <c r="S22" s="96" t="n">
        <f aca="false">AVERAGE('M=10 cp-Datensätze'!M22,'M=10 cp-Datensätze'!Y22,'M=10 cp-Datensätze'!AK22,'M=10 cp-Datensätze'!AW22,'M=10 cp-Datensätze'!BI22,'M=10 cp-Datensätze'!BU22,'M=10 cp-Datensätze'!CG22,'M=10 cp-Datensätze'!CS22,'M=10 cp-Datensätze'!DE22,'M=10 cp-Datensätze'!DQ22)</f>
        <v>0.607131798682241</v>
      </c>
      <c r="T22" s="96" t="n">
        <f aca="false">AVERAGE('M=10 cp-Datensätze'!N22,'M=10 cp-Datensätze'!Z22,'M=10 cp-Datensätze'!AL22,'M=10 cp-Datensätze'!AX22,'M=10 cp-Datensätze'!BJ22,'M=10 cp-Datensätze'!BV22,'M=10 cp-Datensätze'!CH22,'M=10 cp-Datensätze'!CT22,'M=10 cp-Datensätze'!DF22,'M=10 cp-Datensätze'!DR22)</f>
        <v>0.788931053833488</v>
      </c>
      <c r="V22" s="80" t="s">
        <v>115</v>
      </c>
      <c r="W22" s="67"/>
      <c r="X22" s="172" t="n">
        <f aca="false">-L22/$F$6</f>
        <v>0.0011217472663265</v>
      </c>
      <c r="Y22" s="172" t="n">
        <f aca="false">-M22/$F$6</f>
        <v>0.00535071874666006</v>
      </c>
      <c r="Z22" s="172" t="n">
        <f aca="false">-N22/$F$6</f>
        <v>0.00358981529454797</v>
      </c>
      <c r="AA22" s="172" t="n">
        <f aca="false">-O22/$F$6</f>
        <v>0.00190697035275504</v>
      </c>
      <c r="AB22" s="172" t="n">
        <f aca="false">-P22/$F$6</f>
        <v>0.000527205501456121</v>
      </c>
      <c r="AC22" s="172" t="n">
        <f aca="false">-Q22/$F$6</f>
        <v>-0.000818891218135674</v>
      </c>
      <c r="AD22" s="172" t="n">
        <f aca="false">-R22/$F$6</f>
        <v>-0.00177184974132018</v>
      </c>
      <c r="AE22" s="172" t="n">
        <f aca="false">-S22/$F$6</f>
        <v>-0.00187307817874474</v>
      </c>
      <c r="AF22" s="172" t="n">
        <f aca="false">-T22/$F$6</f>
        <v>-0.00243395181190799</v>
      </c>
      <c r="AH22" s="80" t="s">
        <v>115</v>
      </c>
      <c r="AI22" s="67"/>
      <c r="AJ22" s="96" t="n">
        <f aca="false">600*0.01/1000*AJ$25*AJ$26*AJ$28</f>
        <v>35.3535084361344</v>
      </c>
      <c r="AK22" s="96" t="n">
        <f aca="false">600*0.01/1000*AK$25*AK$26*AK$28</f>
        <v>35.3535084361344</v>
      </c>
      <c r="AL22" s="96" t="n">
        <f aca="false">600*0.01/1000*AL$25*AL$26*AL$28</f>
        <v>35.3535084361344</v>
      </c>
      <c r="AM22" s="96" t="n">
        <f aca="false">600*0.01/1000*AM$25*AM$26*AM$28</f>
        <v>35.3535084361344</v>
      </c>
      <c r="AN22" s="96" t="n">
        <f aca="false">600*0.01/1000*AN$25*AN$26*AN$28</f>
        <v>35.3535084361344</v>
      </c>
      <c r="AO22" s="96" t="n">
        <f aca="false">600*0.01/1000*AO$25*AO$26*AO$28</f>
        <v>35.3535084361344</v>
      </c>
      <c r="AP22" s="96" t="n">
        <f aca="false">600*0.01/1000*AP$25*AP$26*AP$28</f>
        <v>35.3535084361344</v>
      </c>
      <c r="AQ22" s="96" t="n">
        <f aca="false">600*0.01/1000*AQ$25*AQ$26*AQ$28</f>
        <v>35.3535084361344</v>
      </c>
      <c r="AR22" s="96" t="n">
        <f aca="false">600*0.01/1000*AR$25*AR$26*AR$28</f>
        <v>35.3535084361344</v>
      </c>
      <c r="AT22" s="80" t="s">
        <v>115</v>
      </c>
      <c r="AU22" s="67"/>
      <c r="AV22" s="96" t="n">
        <f aca="false">STDEV('M=10 cp-Datensätze'!F22,'M=10 cp-Datensätze'!R22,'M=10 cp-Datensätze'!AD22,'M=10 cp-Datensätze'!AP22,'M=10 cp-Datensätze'!BB22,'M=10 cp-Datensätze'!BN22,'M=10 cp-Datensätze'!BZ22,'M=10 cp-Datensätze'!CL22,'M=10 cp-Datensätze'!CX22,'M=10 cp-Datensätze'!DJ22)*2/(10^0.5)</f>
        <v>0.00226318133438071</v>
      </c>
      <c r="AW22" s="96" t="n">
        <f aca="false">STDEV('M=10 cp-Datensätze'!G22,'M=10 cp-Datensätze'!S22,'M=10 cp-Datensätze'!AE22,'M=10 cp-Datensätze'!AQ22,'M=10 cp-Datensätze'!BC22,'M=10 cp-Datensätze'!BO22,'M=10 cp-Datensätze'!CA22,'M=10 cp-Datensätze'!CM22,'M=10 cp-Datensätze'!CY22,'M=10 cp-Datensätze'!DK22)*2/(10^0.5)</f>
        <v>0.0152843340005264</v>
      </c>
      <c r="AX22" s="96" t="n">
        <f aca="false">STDEV('M=10 cp-Datensätze'!H22,'M=10 cp-Datensätze'!T22,'M=10 cp-Datensätze'!AF22,'M=10 cp-Datensätze'!AR22,'M=10 cp-Datensätze'!BD22,'M=10 cp-Datensätze'!BP22,'M=10 cp-Datensätze'!CB22,'M=10 cp-Datensätze'!CN22,'M=10 cp-Datensätze'!CZ22,'M=10 cp-Datensätze'!DL22)*2/(10^0.5)</f>
        <v>0.0219878356806198</v>
      </c>
      <c r="AY22" s="96" t="n">
        <f aca="false">STDEV('M=10 cp-Datensätze'!I22,'M=10 cp-Datensätze'!U22,'M=10 cp-Datensätze'!AG22,'M=10 cp-Datensätze'!AS22,'M=10 cp-Datensätze'!BE22,'M=10 cp-Datensätze'!BQ22,'M=10 cp-Datensätze'!CC22,'M=10 cp-Datensätze'!CO22,'M=10 cp-Datensätze'!DA22,'M=10 cp-Datensätze'!DM22)*2/(10^0.5)</f>
        <v>0.00384740826844722</v>
      </c>
      <c r="AZ22" s="96" t="n">
        <f aca="false">STDEV('M=10 cp-Datensätze'!J22,'M=10 cp-Datensätze'!V22,'M=10 cp-Datensätze'!AH22,'M=10 cp-Datensätze'!AT22,'M=10 cp-Datensätze'!BF22,'M=10 cp-Datensätze'!BR22,'M=10 cp-Datensätze'!CD22,'M=10 cp-Datensätze'!CP22,'M=10 cp-Datensätze'!DB22,'M=10 cp-Datensätze'!DN22)*2/(10^0.5)</f>
        <v>0.0111338479580309</v>
      </c>
      <c r="BA22" s="96" t="n">
        <f aca="false">STDEV('M=10 cp-Datensätze'!K22,'M=10 cp-Datensätze'!W22,'M=10 cp-Datensätze'!AI22,'M=10 cp-Datensätze'!AU22,'M=10 cp-Datensätze'!BG22,'M=10 cp-Datensätze'!BS22,'M=10 cp-Datensätze'!CE22,'M=10 cp-Datensätze'!CQ22,'M=10 cp-Datensätze'!DC22,'M=10 cp-Datensätze'!DO22)*2/(10^0.5)</f>
        <v>0.0112768869106538</v>
      </c>
      <c r="BB22" s="96" t="n">
        <f aca="false">STDEV('M=10 cp-Datensätze'!L22,'M=10 cp-Datensätze'!X22,'M=10 cp-Datensätze'!AJ22,'M=10 cp-Datensätze'!AV22,'M=10 cp-Datensätze'!BH22,'M=10 cp-Datensätze'!BT22,'M=10 cp-Datensätze'!CF22,'M=10 cp-Datensätze'!CR22,'M=10 cp-Datensätze'!DD22,'M=10 cp-Datensätze'!DP22)*2/(10^0.5)</f>
        <v>0.0221689398074819</v>
      </c>
      <c r="BC22" s="96" t="n">
        <f aca="false">STDEV('M=10 cp-Datensätze'!M22,'M=10 cp-Datensätze'!Y22,'M=10 cp-Datensätze'!AK22,'M=10 cp-Datensätze'!AW22,'M=10 cp-Datensätze'!BI22,'M=10 cp-Datensätze'!BU22,'M=10 cp-Datensätze'!CG22,'M=10 cp-Datensätze'!CS22,'M=10 cp-Datensätze'!DE22,'M=10 cp-Datensätze'!DQ22)*2/(10^0.5)</f>
        <v>0.00984363562033278</v>
      </c>
      <c r="BD22" s="96" t="n">
        <f aca="false">STDEV('M=10 cp-Datensätze'!N22,'M=10 cp-Datensätze'!Z22,'M=10 cp-Datensätze'!AL22,'M=10 cp-Datensätze'!AX22,'M=10 cp-Datensätze'!BJ22,'M=10 cp-Datensätze'!BV22,'M=10 cp-Datensätze'!CH22,'M=10 cp-Datensätze'!CT22,'M=10 cp-Datensätze'!DF22,'M=10 cp-Datensätze'!DR22)*2/(10^0.5)</f>
        <v>0.00970668798410626</v>
      </c>
      <c r="BE22" s="161"/>
      <c r="BF22" s="80" t="s">
        <v>115</v>
      </c>
      <c r="BG22" s="67"/>
      <c r="BH22" s="96" t="n">
        <f aca="false">(X22^2*$F$8^2+$F$9^2*AJ22^2)^0.5</f>
        <v>0.109191175602556</v>
      </c>
      <c r="BI22" s="96" t="n">
        <f aca="false">(Y22^2*$F$8^2+$F$9^2*AK22^2)^0.5</f>
        <v>0.111793885511822</v>
      </c>
      <c r="BJ22" s="96" t="n">
        <f aca="false">(Z22^2*$F$8^2+$F$9^2*AL22^2)^0.5</f>
        <v>0.110304394257487</v>
      </c>
      <c r="BK22" s="96" t="n">
        <f aca="false">(AA22^2*$F$8^2+$F$9^2*AM22^2)^0.5</f>
        <v>0.109419769214062</v>
      </c>
      <c r="BL22" s="96" t="n">
        <f aca="false">(AB22^2*$F$8^2+$F$9^2*AN22^2)^0.5</f>
        <v>0.109096803221915</v>
      </c>
      <c r="BM22" s="96" t="n">
        <f aca="false">(AC22^2*$F$8^2+$F$9^2*AO22^2)^0.5</f>
        <v>0.109134609011443</v>
      </c>
      <c r="BN22" s="96" t="n">
        <f aca="false">(AD22^2*$F$8^2+$F$9^2*AP22^2)^0.5</f>
        <v>0.109372029121113</v>
      </c>
      <c r="BO22" s="96" t="n">
        <f aca="false">(AE22^2*$F$8^2+$F$9^2*AQ22^2)^0.5</f>
        <v>0.109407467104963</v>
      </c>
      <c r="BP22" s="96" t="n">
        <f aca="false">(AF22^2*$F$8^2+$F$9^2*AR22^2)^0.5</f>
        <v>0.109639201454908</v>
      </c>
      <c r="BQ22" s="161"/>
      <c r="BR22" s="80" t="s">
        <v>115</v>
      </c>
      <c r="BS22" s="67"/>
      <c r="BT22" s="96" t="n">
        <f aca="false">(BH22^2+AV22^2)^0.5</f>
        <v>0.109214627313472</v>
      </c>
      <c r="BU22" s="96" t="n">
        <f aca="false">(BI22^2+AW22^2)^0.5</f>
        <v>0.112833876578225</v>
      </c>
      <c r="BV22" s="96" t="n">
        <f aca="false">(BJ22^2+AX22^2)^0.5</f>
        <v>0.112474549612031</v>
      </c>
      <c r="BW22" s="96" t="n">
        <f aca="false">(BK22^2+AY22^2)^0.5</f>
        <v>0.109487389434778</v>
      </c>
      <c r="BX22" s="96" t="n">
        <f aca="false">(BL22^2+AZ22^2)^0.5</f>
        <v>0.109663462664617</v>
      </c>
      <c r="BY22" s="96" t="n">
        <f aca="false">(BM22^2+BA22^2)^0.5</f>
        <v>0.109715682846512</v>
      </c>
      <c r="BZ22" s="96" t="n">
        <f aca="false">(BN22^2+BB22^2)^0.5</f>
        <v>0.111596158743289</v>
      </c>
      <c r="CA22" s="96" t="n">
        <f aca="false">(BO22^2+BC22^2)^0.5</f>
        <v>0.109849401548436</v>
      </c>
      <c r="CB22" s="96" t="n">
        <f aca="false">(BP22^2+BD22^2)^0.5</f>
        <v>0.110068043896904</v>
      </c>
      <c r="CC22" s="161"/>
      <c r="CD22" s="80" t="s">
        <v>115</v>
      </c>
      <c r="CE22" s="67"/>
      <c r="CF22" s="96" t="n">
        <f aca="false">ABS(BT22/L22)*100</f>
        <v>30.0371492783652</v>
      </c>
      <c r="CG22" s="96" t="n">
        <f aca="false">ABS(BU22/M22)*100</f>
        <v>6.50579404161362</v>
      </c>
      <c r="CH22" s="96" t="n">
        <f aca="false">ABS(BV22/N22)*100</f>
        <v>9.66618457826369</v>
      </c>
      <c r="CI22" s="96" t="n">
        <f aca="false">ABS(BW22/O22)*100</f>
        <v>17.7130392181089</v>
      </c>
      <c r="CJ22" s="96" t="n">
        <f aca="false">ABS(BX22/P22)*100</f>
        <v>64.1733846952653</v>
      </c>
      <c r="CK22" s="96" t="n">
        <f aca="false">ABS(BY22/Q22)*100</f>
        <v>41.3347600921312</v>
      </c>
      <c r="CL22" s="96" t="n">
        <f aca="false">ABS(BZ22/R22)*100</f>
        <v>19.4310057865527</v>
      </c>
      <c r="CM22" s="96" t="n">
        <f aca="false">ABS(CA22/S22)*100</f>
        <v>18.0931721558417</v>
      </c>
      <c r="CN22" s="96" t="n">
        <f aca="false">ABS(CB22/T22)*100</f>
        <v>13.9515415652703</v>
      </c>
    </row>
    <row r="23" customFormat="false" ht="15.75" hidden="false" customHeight="false" outlineLevel="0" collapsed="false">
      <c r="H23" s="162" t="n">
        <v>4</v>
      </c>
      <c r="J23" s="80" t="s">
        <v>116</v>
      </c>
      <c r="K23" s="67"/>
      <c r="L23" s="96" t="n">
        <f aca="false">AVERAGE('M=10 cp-Datensätze'!F23,'M=10 cp-Datensätze'!R23,'M=10 cp-Datensätze'!AD23,'M=10 cp-Datensätze'!AP23,'M=10 cp-Datensätze'!BB23,'M=10 cp-Datensätze'!BN23,'M=10 cp-Datensätze'!BZ23,'M=10 cp-Datensätze'!CL23,'M=10 cp-Datensätze'!CX23,'M=10 cp-Datensätze'!DJ23)</f>
        <v>-0.363598510302493</v>
      </c>
      <c r="M23" s="96" t="n">
        <f aca="false">AVERAGE('M=10 cp-Datensätze'!G23,'M=10 cp-Datensätze'!S23,'M=10 cp-Datensätze'!AE23,'M=10 cp-Datensätze'!AQ23,'M=10 cp-Datensätze'!BC23,'M=10 cp-Datensätze'!BO23,'M=10 cp-Datensätze'!CA23,'M=10 cp-Datensätze'!CM23,'M=10 cp-Datensätze'!CY23,'M=10 cp-Datensätze'!DK23)</f>
        <v>-2.17067801312666</v>
      </c>
      <c r="N23" s="96" t="n">
        <f aca="false">AVERAGE('M=10 cp-Datensätze'!H23,'M=10 cp-Datensätze'!T23,'M=10 cp-Datensätze'!AF23,'M=10 cp-Datensätze'!AR23,'M=10 cp-Datensätze'!BD23,'M=10 cp-Datensätze'!BP23,'M=10 cp-Datensätze'!CB23,'M=10 cp-Datensätze'!CN23,'M=10 cp-Datensätze'!CZ23,'M=10 cp-Datensätze'!DL23)</f>
        <v>-1.22539450648389</v>
      </c>
      <c r="O23" s="96" t="n">
        <f aca="false">AVERAGE('M=10 cp-Datensätze'!I23,'M=10 cp-Datensätze'!U23,'M=10 cp-Datensätze'!AG23,'M=10 cp-Datensätze'!AS23,'M=10 cp-Datensätze'!BE23,'M=10 cp-Datensätze'!BQ23,'M=10 cp-Datensätze'!CC23,'M=10 cp-Datensätze'!CO23,'M=10 cp-Datensätze'!DA23,'M=10 cp-Datensätze'!DM23)</f>
        <v>-0.363598510302493</v>
      </c>
      <c r="P23" s="96" t="n">
        <f aca="false">AVERAGE('M=10 cp-Datensätze'!J23,'M=10 cp-Datensätze'!V23,'M=10 cp-Datensätze'!AH23,'M=10 cp-Datensätze'!AT23,'M=10 cp-Datensätze'!BF23,'M=10 cp-Datensätze'!BR23,'M=10 cp-Datensätze'!CD23,'M=10 cp-Datensätze'!CP23,'M=10 cp-Datensätze'!DB23,'M=10 cp-Datensätze'!DN23)</f>
        <v>0.218159106181496</v>
      </c>
      <c r="Q23" s="96" t="n">
        <f aca="false">AVERAGE('M=10 cp-Datensätze'!K23,'M=10 cp-Datensätze'!W23,'M=10 cp-Datensätze'!AI23,'M=10 cp-Datensätze'!AU23,'M=10 cp-Datensätze'!BG23,'M=10 cp-Datensätze'!BS23,'M=10 cp-Datensätze'!CE23,'M=10 cp-Datensätze'!CQ23,'M=10 cp-Datensätze'!DC23,'M=10 cp-Datensätze'!DO23)</f>
        <v>0.716211351772989</v>
      </c>
      <c r="R23" s="96" t="n">
        <f aca="false">AVERAGE('M=10 cp-Datensätze'!L23,'M=10 cp-Datensätze'!X23,'M=10 cp-Datensätze'!AJ23,'M=10 cp-Datensätze'!AV23,'M=10 cp-Datensätze'!BH23,'M=10 cp-Datensätze'!BT23,'M=10 cp-Datensätze'!CF23,'M=10 cp-Datensätze'!CR23,'M=10 cp-Datensätze'!DD23,'M=10 cp-Datensätze'!DP23)</f>
        <v>0.959817260296442</v>
      </c>
      <c r="S23" s="96" t="n">
        <f aca="false">AVERAGE('M=10 cp-Datensätze'!M23,'M=10 cp-Datensätze'!Y23,'M=10 cp-Datensätze'!AK23,'M=10 cp-Datensätze'!AW23,'M=10 cp-Datensätze'!BI23,'M=10 cp-Datensätze'!BU23,'M=10 cp-Datensätze'!CG23,'M=10 cp-Datensätze'!CS23,'M=10 cp-Datensätze'!DE23,'M=10 cp-Datensätze'!DQ23)</f>
        <v>0.963454943192539</v>
      </c>
      <c r="T23" s="96" t="n">
        <f aca="false">AVERAGE('M=10 cp-Datensätze'!N23,'M=10 cp-Datensätze'!Z23,'M=10 cp-Datensätze'!AL23,'M=10 cp-Datensätze'!AX23,'M=10 cp-Datensätze'!BJ23,'M=10 cp-Datensätze'!BV23,'M=10 cp-Datensätze'!CH23,'M=10 cp-Datensätze'!CT23,'M=10 cp-Datensätze'!DF23,'M=10 cp-Datensätze'!DR23)</f>
        <v>1.06889681338719</v>
      </c>
      <c r="V23" s="80" t="s">
        <v>116</v>
      </c>
      <c r="W23" s="67"/>
      <c r="X23" s="172" t="n">
        <f aca="false">-L23/$F$6</f>
        <v>0.0011217472663265</v>
      </c>
      <c r="Y23" s="172" t="n">
        <f aca="false">-M23/$F$6</f>
        <v>0.00669681546625185</v>
      </c>
      <c r="Z23" s="172" t="n">
        <f aca="false">-N23/$F$6</f>
        <v>0.00378049661610614</v>
      </c>
      <c r="AA23" s="172" t="n">
        <f aca="false">-O23/$F$6</f>
        <v>0.0011217472663265</v>
      </c>
      <c r="AB23" s="172" t="n">
        <f aca="false">-P23/$F$6</f>
        <v>-0.000673048359795898</v>
      </c>
      <c r="AC23" s="172" t="n">
        <f aca="false">-Q23/$F$6</f>
        <v>-0.00220960235864269</v>
      </c>
      <c r="AD23" s="172" t="n">
        <f aca="false">-R23/$F$6</f>
        <v>-0.00296115731336411</v>
      </c>
      <c r="AE23" s="172" t="n">
        <f aca="false">-S23/$F$6</f>
        <v>-0.00297238002393315</v>
      </c>
      <c r="AF23" s="172" t="n">
        <f aca="false">-T23/$F$6</f>
        <v>-0.00329768149326206</v>
      </c>
      <c r="AH23" s="80" t="s">
        <v>116</v>
      </c>
      <c r="AI23" s="67"/>
      <c r="AJ23" s="96" t="n">
        <f aca="false">600*0.01/1000*AJ$25*AJ$26*AJ$28</f>
        <v>35.3535084361344</v>
      </c>
      <c r="AK23" s="96" t="n">
        <f aca="false">600*0.01/1000*AK$25*AK$26*AK$28</f>
        <v>35.3535084361344</v>
      </c>
      <c r="AL23" s="96" t="n">
        <f aca="false">600*0.01/1000*AL$25*AL$26*AL$28</f>
        <v>35.3535084361344</v>
      </c>
      <c r="AM23" s="96" t="n">
        <f aca="false">600*0.01/1000*AM$25*AM$26*AM$28</f>
        <v>35.3535084361344</v>
      </c>
      <c r="AN23" s="96" t="n">
        <f aca="false">600*0.01/1000*AN$25*AN$26*AN$28</f>
        <v>35.3535084361344</v>
      </c>
      <c r="AO23" s="96" t="n">
        <f aca="false">600*0.01/1000*AO$25*AO$26*AO$28</f>
        <v>35.3535084361344</v>
      </c>
      <c r="AP23" s="96" t="n">
        <f aca="false">600*0.01/1000*AP$25*AP$26*AP$28</f>
        <v>35.3535084361344</v>
      </c>
      <c r="AQ23" s="96" t="n">
        <f aca="false">600*0.01/1000*AQ$25*AQ$26*AQ$28</f>
        <v>35.3535084361344</v>
      </c>
      <c r="AR23" s="96" t="n">
        <f aca="false">600*0.01/1000*AR$25*AR$26*AR$28</f>
        <v>35.3535084361344</v>
      </c>
      <c r="AT23" s="80" t="s">
        <v>116</v>
      </c>
      <c r="AU23" s="67"/>
      <c r="AV23" s="96" t="n">
        <f aca="false">STDEV('M=10 cp-Datensätze'!F23,'M=10 cp-Datensätze'!R23,'M=10 cp-Datensätze'!AD23,'M=10 cp-Datensätze'!AP23,'M=10 cp-Datensätze'!BB23,'M=10 cp-Datensätze'!BN23,'M=10 cp-Datensätze'!BZ23,'M=10 cp-Datensätze'!CL23,'M=10 cp-Datensätze'!CX23,'M=10 cp-Datensätze'!DJ23)*2/(10^0.5)</f>
        <v>0.00226318133438071</v>
      </c>
      <c r="AW23" s="96" t="n">
        <f aca="false">STDEV('M=10 cp-Datensätze'!G23,'M=10 cp-Datensätze'!S23,'M=10 cp-Datensätze'!AE23,'M=10 cp-Datensätze'!AQ23,'M=10 cp-Datensätze'!BC23,'M=10 cp-Datensätze'!BO23,'M=10 cp-Datensätze'!CA23,'M=10 cp-Datensätze'!CM23,'M=10 cp-Datensätze'!CY23,'M=10 cp-Datensätze'!DK23)*2/(10^0.5)</f>
        <v>0.0172631260936928</v>
      </c>
      <c r="AX23" s="96" t="n">
        <f aca="false">STDEV('M=10 cp-Datensätze'!H23,'M=10 cp-Datensätze'!T23,'M=10 cp-Datensätze'!AF23,'M=10 cp-Datensätze'!AR23,'M=10 cp-Datensätze'!BD23,'M=10 cp-Datensätze'!BP23,'M=10 cp-Datensätze'!CB23,'M=10 cp-Datensätze'!CN23,'M=10 cp-Datensätze'!CZ23,'M=10 cp-Datensätze'!DL23)*2/(10^0.5)</f>
        <v>0.031087715108007</v>
      </c>
      <c r="AY23" s="96" t="n">
        <f aca="false">STDEV('M=10 cp-Datensätze'!I23,'M=10 cp-Datensätze'!U23,'M=10 cp-Datensätze'!AG23,'M=10 cp-Datensätze'!AS23,'M=10 cp-Datensätze'!BE23,'M=10 cp-Datensätze'!BQ23,'M=10 cp-Datensätze'!CC23,'M=10 cp-Datensätze'!CO23,'M=10 cp-Datensätze'!DA23,'M=10 cp-Datensätze'!DM23)*2/(10^0.5)</f>
        <v>0.00226318133438071</v>
      </c>
      <c r="AZ23" s="96" t="n">
        <f aca="false">STDEV('M=10 cp-Datensätze'!J23,'M=10 cp-Datensätze'!V23,'M=10 cp-Datensätze'!AH23,'M=10 cp-Datensätze'!AT23,'M=10 cp-Datensätze'!BF23,'M=10 cp-Datensätze'!BR23,'M=10 cp-Datensätze'!CD23,'M=10 cp-Datensätze'!CP23,'M=10 cp-Datensätze'!DB23,'M=10 cp-Datensätze'!DN23)*2/(10^0.5)</f>
        <v>0.00135790880062843</v>
      </c>
      <c r="BA23" s="96" t="n">
        <f aca="false">STDEV('M=10 cp-Datensätze'!K23,'M=10 cp-Datensätze'!W23,'M=10 cp-Datensätze'!AI23,'M=10 cp-Datensätze'!AU23,'M=10 cp-Datensätze'!BG23,'M=10 cp-Datensätze'!BS23,'M=10 cp-Datensätze'!CE23,'M=10 cp-Datensätze'!CQ23,'M=10 cp-Datensätze'!DC23,'M=10 cp-Datensätze'!DO23)*2/(10^0.5)</f>
        <v>0.00974594379614887</v>
      </c>
      <c r="BB23" s="96" t="n">
        <f aca="false">STDEV('M=10 cp-Datensätze'!L23,'M=10 cp-Datensätze'!X23,'M=10 cp-Datensätze'!AJ23,'M=10 cp-Datensätze'!AV23,'M=10 cp-Datensätze'!BH23,'M=10 cp-Datensätze'!BT23,'M=10 cp-Datensätze'!CF23,'M=10 cp-Datensätze'!CR23,'M=10 cp-Datensätze'!DD23,'M=10 cp-Datensätze'!DP23)*2/(10^0.5)</f>
        <v>0.0103245276204461</v>
      </c>
      <c r="BC23" s="96" t="n">
        <f aca="false">STDEV('M=10 cp-Datensätze'!M23,'M=10 cp-Datensätze'!Y23,'M=10 cp-Datensätze'!AK23,'M=10 cp-Datensätze'!AW23,'M=10 cp-Datensätze'!BI23,'M=10 cp-Datensätze'!BU23,'M=10 cp-Datensätze'!CG23,'M=10 cp-Datensätze'!CS23,'M=10 cp-Datensätze'!DE23,'M=10 cp-Datensätze'!DQ23)*2/(10^0.5)</f>
        <v>0.0106861663742749</v>
      </c>
      <c r="BD23" s="96" t="n">
        <f aca="false">STDEV('M=10 cp-Datensätze'!N23,'M=10 cp-Datensätze'!Z23,'M=10 cp-Datensätze'!AL23,'M=10 cp-Datensätze'!AX23,'M=10 cp-Datensätze'!BJ23,'M=10 cp-Datensätze'!BV23,'M=10 cp-Datensätze'!CH23,'M=10 cp-Datensätze'!CT23,'M=10 cp-Datensätze'!DF23,'M=10 cp-Datensätze'!DR23)*2/(10^0.5)</f>
        <v>0.0103567002497364</v>
      </c>
      <c r="BE23" s="161"/>
      <c r="BF23" s="80" t="s">
        <v>116</v>
      </c>
      <c r="BG23" s="67"/>
      <c r="BH23" s="96" t="n">
        <f aca="false">(X23^2*$F$8^2+$F$9^2*AJ23^2)^0.5</f>
        <v>0.109191175602556</v>
      </c>
      <c r="BI23" s="96" t="n">
        <f aca="false">(Y23^2*$F$8^2+$F$9^2*AK23^2)^0.5</f>
        <v>0.113307725515358</v>
      </c>
      <c r="BJ23" s="96" t="n">
        <f aca="false">(Z23^2*$F$8^2+$F$9^2*AL23^2)^0.5</f>
        <v>0.110438174529615</v>
      </c>
      <c r="BK23" s="96" t="n">
        <f aca="false">(AA23^2*$F$8^2+$F$9^2*AM23^2)^0.5</f>
        <v>0.109191175602556</v>
      </c>
      <c r="BL23" s="96" t="n">
        <f aca="false">(AB23^2*$F$8^2+$F$9^2*AN23^2)^0.5</f>
        <v>0.109113659700568</v>
      </c>
      <c r="BM23" s="96" t="n">
        <f aca="false">(AC23^2*$F$8^2+$F$9^2*AO23^2)^0.5</f>
        <v>0.109539325332098</v>
      </c>
      <c r="BN23" s="96" t="n">
        <f aca="false">(AD23^2*$F$8^2+$F$9^2*AP23^2)^0.5</f>
        <v>0.109911427471223</v>
      </c>
      <c r="BO23" s="96" t="n">
        <f aca="false">(AE23^2*$F$8^2+$F$9^2*AQ23^2)^0.5</f>
        <v>0.109917792643602</v>
      </c>
      <c r="BP23" s="96" t="n">
        <f aca="false">(AF23^2*$F$8^2+$F$9^2*AR23^2)^0.5</f>
        <v>0.110112579361594</v>
      </c>
      <c r="BQ23" s="161"/>
      <c r="BR23" s="80" t="s">
        <v>116</v>
      </c>
      <c r="BS23" s="67"/>
      <c r="BT23" s="96" t="n">
        <f aca="false">(BH23^2+AV23^2)^0.5</f>
        <v>0.109214627313472</v>
      </c>
      <c r="BU23" s="96" t="n">
        <f aca="false">(BI23^2+AW23^2)^0.5</f>
        <v>0.114615252841803</v>
      </c>
      <c r="BV23" s="96" t="n">
        <f aca="false">(BJ23^2+AX23^2)^0.5</f>
        <v>0.114730276841251</v>
      </c>
      <c r="BW23" s="96" t="n">
        <f aca="false">(BK23^2+AY23^2)^0.5</f>
        <v>0.109214627313472</v>
      </c>
      <c r="BX23" s="96" t="n">
        <f aca="false">(BL23^2+AZ23^2)^0.5</f>
        <v>0.109122108894404</v>
      </c>
      <c r="BY23" s="96" t="n">
        <f aca="false">(BM23^2+BA23^2)^0.5</f>
        <v>0.109972029237842</v>
      </c>
      <c r="BZ23" s="96" t="n">
        <f aca="false">(BN23^2+BB23^2)^0.5</f>
        <v>0.110395279606274</v>
      </c>
      <c r="CA23" s="96" t="n">
        <f aca="false">(BO23^2+BC23^2)^0.5</f>
        <v>0.110436023522311</v>
      </c>
      <c r="CB23" s="96" t="n">
        <f aca="false">(BP23^2+BD23^2)^0.5</f>
        <v>0.110598559546344</v>
      </c>
      <c r="CC23" s="161"/>
      <c r="CD23" s="80" t="s">
        <v>116</v>
      </c>
      <c r="CE23" s="67"/>
      <c r="CF23" s="96" t="n">
        <f aca="false">ABS(BT23/L23)*100</f>
        <v>30.0371492783652</v>
      </c>
      <c r="CG23" s="96" t="n">
        <f aca="false">ABS(BU23/M23)*100</f>
        <v>5.28015910921355</v>
      </c>
      <c r="CH23" s="96" t="n">
        <f aca="false">ABS(BV23/N23)*100</f>
        <v>9.36272165691809</v>
      </c>
      <c r="CI23" s="96" t="n">
        <f aca="false">ABS(BW23/O23)*100</f>
        <v>30.0371492783652</v>
      </c>
      <c r="CJ23" s="96" t="n">
        <f aca="false">ABS(BX23/P23)*100</f>
        <v>50.0195067739328</v>
      </c>
      <c r="CK23" s="96" t="n">
        <f aca="false">ABS(BY23/Q23)*100</f>
        <v>15.3546895013051</v>
      </c>
      <c r="CL23" s="96" t="n">
        <f aca="false">ABS(BZ23/R23)*100</f>
        <v>11.5016976848466</v>
      </c>
      <c r="CM23" s="96" t="n">
        <f aca="false">ABS(CA23/S23)*100</f>
        <v>11.4625000683858</v>
      </c>
      <c r="CN23" s="96" t="n">
        <f aca="false">ABS(CB23/T23)*100</f>
        <v>10.3469818752544</v>
      </c>
    </row>
    <row r="24" customFormat="false" ht="16.5" hidden="false" customHeight="false" outlineLevel="0" collapsed="false">
      <c r="H24" s="124" t="n">
        <v>0</v>
      </c>
      <c r="J24" s="84" t="s">
        <v>98</v>
      </c>
      <c r="K24" s="85"/>
      <c r="L24" s="96" t="n">
        <f aca="false">AVERAGE('M=10 cp-Datensätze'!F24,'M=10 cp-Datensätze'!R24,'M=10 cp-Datensätze'!AD24,'M=10 cp-Datensätze'!AP24,'M=10 cp-Datensätze'!BB24,'M=10 cp-Datensätze'!BN24,'M=10 cp-Datensätze'!BZ24,'M=10 cp-Datensätze'!CL24,'M=10 cp-Datensätze'!CX24,'M=10 cp-Datensätze'!DJ24)</f>
        <v>0.0836327507487905</v>
      </c>
      <c r="M24" s="96" t="n">
        <f aca="false">AVERAGE('M=10 cp-Datensätze'!G24,'M=10 cp-Datensätze'!S24,'M=10 cp-Datensätze'!AE24,'M=10 cp-Datensätze'!AQ24,'M=10 cp-Datensätze'!BC24,'M=10 cp-Datensätze'!BO24,'M=10 cp-Datensätze'!CA24,'M=10 cp-Datensätze'!CM24,'M=10 cp-Datensätze'!CY24,'M=10 cp-Datensätze'!DK24)</f>
        <v>-0.556456054429439</v>
      </c>
      <c r="N24" s="96" t="n">
        <f aca="false">AVERAGE('M=10 cp-Datensätze'!H24,'M=10 cp-Datensätze'!T24,'M=10 cp-Datensätze'!AF24,'M=10 cp-Datensätze'!AR24,'M=10 cp-Datensätze'!BD24,'M=10 cp-Datensätze'!BP24,'M=10 cp-Datensätze'!CB24,'M=10 cp-Datensätze'!CN24,'M=10 cp-Datensätze'!CZ24,'M=10 cp-Datensätze'!DL24)</f>
        <v>0.487066576759498</v>
      </c>
      <c r="O24" s="96" t="n">
        <f aca="false">AVERAGE('M=10 cp-Datensätze'!I24,'M=10 cp-Datensätze'!U24,'M=10 cp-Datensätze'!AG24,'M=10 cp-Datensätze'!AS24,'M=10 cp-Datensätze'!BE24,'M=10 cp-Datensätze'!BQ24,'M=10 cp-Datensätze'!CC24,'M=10 cp-Datensätze'!CO24,'M=10 cp-Datensätze'!DA24,'M=10 cp-Datensätze'!DM24)</f>
        <v>0.98171597781673</v>
      </c>
      <c r="P24" s="96" t="n">
        <f aca="false">AVERAGE('M=10 cp-Datensätze'!J24,'M=10 cp-Datensätze'!V24,'M=10 cp-Datensätze'!AH24,'M=10 cp-Datensätze'!AT24,'M=10 cp-Datensätze'!BF24,'M=10 cp-Datensätze'!BR24,'M=10 cp-Datensätze'!CD24,'M=10 cp-Datensätze'!CP24,'M=10 cp-Datensätze'!DB24,'M=10 cp-Datensätze'!DN24)</f>
        <v>0.992539428430594</v>
      </c>
      <c r="Q24" s="96" t="n">
        <f aca="false">AVERAGE('M=10 cp-Datensätze'!K24,'M=10 cp-Datensätze'!W24,'M=10 cp-Datensätze'!AI24,'M=10 cp-Datensätze'!AU24,'M=10 cp-Datensätze'!BG24,'M=10 cp-Datensätze'!BS24,'M=10 cp-Datensätze'!CE24,'M=10 cp-Datensätze'!CQ24,'M=10 cp-Datensätze'!DC24,'M=10 cp-Datensätze'!DO24)</f>
        <v>0.50903791442349</v>
      </c>
      <c r="R24" s="96" t="n">
        <f aca="false">AVERAGE('M=10 cp-Datensätze'!L24,'M=10 cp-Datensätze'!X24,'M=10 cp-Datensätze'!AJ24,'M=10 cp-Datensätze'!AV24,'M=10 cp-Datensätze'!BH24,'M=10 cp-Datensätze'!BT24,'M=10 cp-Datensätze'!CF24,'M=10 cp-Datensätze'!CR24,'M=10 cp-Datensätze'!DD24,'M=10 cp-Datensätze'!DP24)</f>
        <v>-0.47622614821491</v>
      </c>
      <c r="S24" s="96" t="n">
        <f aca="false">AVERAGE('M=10 cp-Datensätze'!M24,'M=10 cp-Datensätze'!Y24,'M=10 cp-Datensätze'!AK24,'M=10 cp-Datensätze'!AW24,'M=10 cp-Datensätze'!BI24,'M=10 cp-Datensätze'!BU24,'M=10 cp-Datensätze'!CG24,'M=10 cp-Datensätze'!CS24,'M=10 cp-Datensätze'!DE24,'M=10 cp-Datensätze'!DQ24)</f>
        <v>0.436318212362991</v>
      </c>
      <c r="T24" s="96" t="n">
        <f aca="false">AVERAGE('M=10 cp-Datensätze'!N24,'M=10 cp-Datensätze'!Z24,'M=10 cp-Datensätze'!AL24,'M=10 cp-Datensätze'!AX24,'M=10 cp-Datensätze'!BJ24,'M=10 cp-Datensätze'!BV24,'M=10 cp-Datensätze'!CH24,'M=10 cp-Datensätze'!CT24,'M=10 cp-Datensätze'!DF24,'M=10 cp-Datensätze'!DR24)</f>
        <v>0.181799255151246</v>
      </c>
      <c r="V24" s="84" t="s">
        <v>98</v>
      </c>
      <c r="W24" s="85"/>
      <c r="X24" s="172" t="n">
        <f aca="false">-L24/$F$6</f>
        <v>-0.000258017584972426</v>
      </c>
      <c r="Y24" s="172" t="n">
        <f aca="false">-M24/$F$6</f>
        <v>0.00171673711580323</v>
      </c>
      <c r="Z24" s="172" t="n">
        <f aca="false">-N24/$F$6</f>
        <v>-0.00150266182483649</v>
      </c>
      <c r="AA24" s="172" t="n">
        <f aca="false">-O24/$F$6</f>
        <v>-0.00302871761908154</v>
      </c>
      <c r="AB24" s="172" t="n">
        <f aca="false">-P24/$F$6</f>
        <v>-0.00306210932942772</v>
      </c>
      <c r="AC24" s="172" t="n">
        <f aca="false">-Q24/$F$6</f>
        <v>-0.0015704461728571</v>
      </c>
      <c r="AD24" s="172" t="n">
        <f aca="false">-R24/$F$6</f>
        <v>0.00146921773543254</v>
      </c>
      <c r="AE24" s="172" t="n">
        <f aca="false">-S24/$F$6</f>
        <v>-0.0013460967195918</v>
      </c>
      <c r="AF24" s="172" t="n">
        <f aca="false">-T24/$F$6</f>
        <v>-0.000560873633163248</v>
      </c>
      <c r="AH24" s="84" t="s">
        <v>98</v>
      </c>
      <c r="AI24" s="85"/>
      <c r="AJ24" s="96" t="n">
        <f aca="false">600*0.01/1000*AJ$25*AJ$26*AJ$28</f>
        <v>35.3535084361344</v>
      </c>
      <c r="AK24" s="96" t="n">
        <f aca="false">600*0.01/1000*AK$25*AK$26*AK$28</f>
        <v>35.3535084361344</v>
      </c>
      <c r="AL24" s="96" t="n">
        <f aca="false">600*0.01/1000*AL$25*AL$26*AL$28</f>
        <v>35.3535084361344</v>
      </c>
      <c r="AM24" s="96" t="n">
        <f aca="false">600*0.01/1000*AM$25*AM$26*AM$28</f>
        <v>35.3535084361344</v>
      </c>
      <c r="AN24" s="96" t="n">
        <f aca="false">600*0.01/1000*AN$25*AN$26*AN$28</f>
        <v>35.3535084361344</v>
      </c>
      <c r="AO24" s="96" t="n">
        <f aca="false">600*0.01/1000*AO$25*AO$26*AO$28</f>
        <v>35.3535084361344</v>
      </c>
      <c r="AP24" s="96" t="n">
        <f aca="false">600*0.01/1000*AP$25*AP$26*AP$28</f>
        <v>35.3535084361344</v>
      </c>
      <c r="AQ24" s="96" t="n">
        <f aca="false">600*0.01/1000*AQ$25*AQ$26*AQ$28</f>
        <v>35.3535084361344</v>
      </c>
      <c r="AR24" s="96" t="n">
        <f aca="false">600*0.01/1000*AR$25*AR$26*AR$28</f>
        <v>35.3535084361344</v>
      </c>
      <c r="AT24" s="84" t="s">
        <v>98</v>
      </c>
      <c r="AU24" s="85"/>
      <c r="AV24" s="96" t="n">
        <f aca="false">STDEV('M=10 cp-Datensätze'!F24,'M=10 cp-Datensätze'!R24,'M=10 cp-Datensätze'!AD24,'M=10 cp-Datensätze'!AP24,'M=10 cp-Datensätze'!BB24,'M=10 cp-Datensätze'!BN24,'M=10 cp-Datensätze'!BZ24,'M=10 cp-Datensätze'!CL24,'M=10 cp-Datensätze'!CX24,'M=10 cp-Datensätze'!DJ24)*2/(10^0.5)</f>
        <v>0.0111373161921715</v>
      </c>
      <c r="AW24" s="96" t="n">
        <f aca="false">STDEV('M=10 cp-Datensätze'!G24,'M=10 cp-Datensätze'!S24,'M=10 cp-Datensätze'!AE24,'M=10 cp-Datensätze'!AQ24,'M=10 cp-Datensätze'!BC24,'M=10 cp-Datensätze'!BO24,'M=10 cp-Datensätze'!CA24,'M=10 cp-Datensätze'!CM24,'M=10 cp-Datensätze'!CY24,'M=10 cp-Datensätze'!DK24)*2/(10^0.5)</f>
        <v>0.0303695515047031</v>
      </c>
      <c r="AX24" s="96" t="n">
        <f aca="false">STDEV('M=10 cp-Datensätze'!H24,'M=10 cp-Datensätze'!T24,'M=10 cp-Datensätze'!AF24,'M=10 cp-Datensätze'!AR24,'M=10 cp-Datensätze'!BD24,'M=10 cp-Datensätze'!BP24,'M=10 cp-Datensätze'!CB24,'M=10 cp-Datensätze'!CN24,'M=10 cp-Datensätze'!CZ24,'M=10 cp-Datensätze'!DL24)*2/(10^0.5)</f>
        <v>0.020969967864973</v>
      </c>
      <c r="AY24" s="96" t="n">
        <f aca="false">STDEV('M=10 cp-Datensätze'!I24,'M=10 cp-Datensätze'!U24,'M=10 cp-Datensätze'!AG24,'M=10 cp-Datensätze'!AS24,'M=10 cp-Datensätze'!BE24,'M=10 cp-Datensätze'!BQ24,'M=10 cp-Datensätze'!CC24,'M=10 cp-Datensätze'!CO24,'M=10 cp-Datensätze'!DA24,'M=10 cp-Datensätze'!DM24)*2/(10^0.5)</f>
        <v>0.00611058960282791</v>
      </c>
      <c r="AZ24" s="96" t="n">
        <f aca="false">STDEV('M=10 cp-Datensätze'!J24,'M=10 cp-Datensätze'!V24,'M=10 cp-Datensätze'!AH24,'M=10 cp-Datensätze'!AT24,'M=10 cp-Datensätze'!BF24,'M=10 cp-Datensätze'!BR24,'M=10 cp-Datensätze'!CD24,'M=10 cp-Datensätze'!CP24,'M=10 cp-Datensätze'!DB24,'M=10 cp-Datensätze'!DN24)*2/(10^0.5)</f>
        <v>0.0143151645528014</v>
      </c>
      <c r="BA24" s="96" t="n">
        <f aca="false">STDEV('M=10 cp-Datensätze'!K24,'M=10 cp-Datensätze'!W24,'M=10 cp-Datensätze'!AI24,'M=10 cp-Datensätze'!AU24,'M=10 cp-Datensätze'!BG24,'M=10 cp-Datensätze'!BS24,'M=10 cp-Datensätze'!CE24,'M=10 cp-Datensätze'!CQ24,'M=10 cp-Datensätze'!DC24,'M=10 cp-Datensätze'!DO24)*2/(10^0.5)</f>
        <v>0.00316845386813301</v>
      </c>
      <c r="BB24" s="96" t="n">
        <f aca="false">STDEV('M=10 cp-Datensätze'!L24,'M=10 cp-Datensätze'!X24,'M=10 cp-Datensätze'!AJ24,'M=10 cp-Datensätze'!AV24,'M=10 cp-Datensätze'!BH24,'M=10 cp-Datensätze'!BT24,'M=10 cp-Datensätze'!CF24,'M=10 cp-Datensätze'!CR24,'M=10 cp-Datensätze'!DD24,'M=10 cp-Datensätze'!DP24)*2/(10^0.5)</f>
        <v>0.0193910007181989</v>
      </c>
      <c r="BC24" s="96" t="n">
        <f aca="false">STDEV('M=10 cp-Datensätze'!M24,'M=10 cp-Datensätze'!Y24,'M=10 cp-Datensätze'!AK24,'M=10 cp-Datensätze'!AW24,'M=10 cp-Datensätze'!BI24,'M=10 cp-Datensätze'!BU24,'M=10 cp-Datensätze'!CG24,'M=10 cp-Datensätze'!CS24,'M=10 cp-Datensätze'!DE24,'M=10 cp-Datensätze'!DQ24)*2/(10^0.5)</f>
        <v>0.00271581760125685</v>
      </c>
      <c r="BD24" s="96" t="n">
        <f aca="false">STDEV('M=10 cp-Datensätze'!N24,'M=10 cp-Datensätze'!Z24,'M=10 cp-Datensätze'!AL24,'M=10 cp-Datensätze'!AX24,'M=10 cp-Datensätze'!BJ24,'M=10 cp-Datensätze'!BV24,'M=10 cp-Datensätze'!CH24,'M=10 cp-Datensätze'!CT24,'M=10 cp-Datensätze'!DF24,'M=10 cp-Datensätze'!DR24)*2/(10^0.5)</f>
        <v>0.00113159066719036</v>
      </c>
      <c r="BE24" s="161"/>
      <c r="BF24" s="84" t="s">
        <v>98</v>
      </c>
      <c r="BG24" s="85"/>
      <c r="BH24" s="96" t="n">
        <f aca="false">(X24^2*$F$8^2+$F$9^2*AJ24^2)^0.5</f>
        <v>0.10907644540197</v>
      </c>
      <c r="BI24" s="96" t="n">
        <f aca="false">(Y24^2*$F$8^2+$F$9^2*AK24^2)^0.5</f>
        <v>0.109353558342798</v>
      </c>
      <c r="BJ24" s="96" t="n">
        <f aca="false">(Z24^2*$F$8^2+$F$9^2*AL24^2)^0.5</f>
        <v>0.109287322339641</v>
      </c>
      <c r="BK24" s="96" t="n">
        <f aca="false">(AA24^2*$F$8^2+$F$9^2*AM24^2)^0.5</f>
        <v>0.109950103712318</v>
      </c>
      <c r="BL24" s="96" t="n">
        <f aca="false">(AB24^2*$F$8^2+$F$9^2*AN24^2)^0.5</f>
        <v>0.109969536497738</v>
      </c>
      <c r="BM24" s="96" t="n">
        <f aca="false">(AC24^2*$F$8^2+$F$9^2*AO24^2)^0.5</f>
        <v>0.109307346385289</v>
      </c>
      <c r="BN24" s="96" t="n">
        <f aca="false">(AD24^2*$F$8^2+$F$9^2*AP24^2)^0.5</f>
        <v>0.10927776682829</v>
      </c>
      <c r="BO24" s="96" t="n">
        <f aca="false">(AE24^2*$F$8^2+$F$9^2*AQ24^2)^0.5</f>
        <v>0.109244435879441</v>
      </c>
      <c r="BP24" s="96" t="n">
        <f aca="false">(AF24^2*$F$8^2+$F$9^2*AR24^2)^0.5</f>
        <v>0.109100331108407</v>
      </c>
      <c r="BQ24" s="161"/>
      <c r="BR24" s="84" t="s">
        <v>98</v>
      </c>
      <c r="BS24" s="85"/>
      <c r="BT24" s="96" t="n">
        <f aca="false">(BH24^2+AV24^2)^0.5</f>
        <v>0.109643562298447</v>
      </c>
      <c r="BU24" s="96" t="n">
        <f aca="false">(BI24^2+AW24^2)^0.5</f>
        <v>0.113492336220683</v>
      </c>
      <c r="BV24" s="96" t="n">
        <f aca="false">(BJ24^2+AX24^2)^0.5</f>
        <v>0.111280988387175</v>
      </c>
      <c r="BW24" s="96" t="n">
        <f aca="false">(BK24^2+AY24^2)^0.5</f>
        <v>0.110119773935673</v>
      </c>
      <c r="BX24" s="96" t="n">
        <f aca="false">(BL24^2+AZ24^2)^0.5</f>
        <v>0.11089735296075</v>
      </c>
      <c r="BY24" s="96" t="n">
        <f aca="false">(BM24^2+BA24^2)^0.5</f>
        <v>0.109353258176005</v>
      </c>
      <c r="BZ24" s="96" t="n">
        <f aca="false">(BN24^2+BB24^2)^0.5</f>
        <v>0.110984869382413</v>
      </c>
      <c r="CA24" s="96" t="n">
        <f aca="false">(BO24^2+BC24^2)^0.5</f>
        <v>0.109278188289615</v>
      </c>
      <c r="CB24" s="96" t="n">
        <f aca="false">(BP24^2+BD24^2)^0.5</f>
        <v>0.109106199390329</v>
      </c>
      <c r="CC24" s="161"/>
      <c r="CD24" s="84" t="s">
        <v>98</v>
      </c>
      <c r="CE24" s="85"/>
      <c r="CF24" s="96" t="n">
        <f aca="false">ABS(BT24/L24)*100</f>
        <v>131.101226871977</v>
      </c>
      <c r="CG24" s="96" t="n">
        <f aca="false">ABS(BU24/M24)*100</f>
        <v>20.3955613955988</v>
      </c>
      <c r="CH24" s="96" t="n">
        <f aca="false">ABS(BV24/N24)*100</f>
        <v>22.8471822327738</v>
      </c>
      <c r="CI24" s="96" t="n">
        <f aca="false">ABS(BW24/O24)*100</f>
        <v>11.2170705605273</v>
      </c>
      <c r="CJ24" s="96" t="n">
        <f aca="false">ABS(BX24/P24)*100</f>
        <v>11.1730929557228</v>
      </c>
      <c r="CK24" s="96" t="n">
        <f aca="false">ABS(BY24/Q24)*100</f>
        <v>21.482340524645</v>
      </c>
      <c r="CL24" s="96" t="n">
        <f aca="false">ABS(BZ24/R24)*100</f>
        <v>23.305076757845</v>
      </c>
      <c r="CM24" s="96" t="n">
        <f aca="false">ABS(CA24/S24)*100</f>
        <v>25.0455253054398</v>
      </c>
      <c r="CN24" s="96" t="n">
        <f aca="false">ABS(CB24/T24)*100</f>
        <v>60.0146569905135</v>
      </c>
    </row>
    <row r="25" customFormat="false" ht="16.5" hidden="false" customHeight="false" outlineLevel="0" collapsed="false">
      <c r="J25" s="89" t="s">
        <v>94</v>
      </c>
      <c r="K25" s="76" t="s">
        <v>51</v>
      </c>
      <c r="L25" s="90" t="n">
        <v>784</v>
      </c>
      <c r="M25" s="90" t="n">
        <v>784</v>
      </c>
      <c r="N25" s="90" t="n">
        <v>784</v>
      </c>
      <c r="O25" s="90" t="n">
        <v>784</v>
      </c>
      <c r="P25" s="90" t="n">
        <v>784</v>
      </c>
      <c r="Q25" s="90" t="n">
        <v>784</v>
      </c>
      <c r="R25" s="90" t="n">
        <v>784</v>
      </c>
      <c r="S25" s="90" t="n">
        <v>784</v>
      </c>
      <c r="T25" s="90" t="n">
        <v>784</v>
      </c>
      <c r="V25" s="89" t="s">
        <v>94</v>
      </c>
      <c r="W25" s="76" t="s">
        <v>51</v>
      </c>
      <c r="X25" s="90" t="n">
        <v>784</v>
      </c>
      <c r="Y25" s="90" t="n">
        <v>784</v>
      </c>
      <c r="Z25" s="90" t="n">
        <v>784</v>
      </c>
      <c r="AA25" s="90" t="n">
        <v>784</v>
      </c>
      <c r="AB25" s="90" t="n">
        <v>784</v>
      </c>
      <c r="AC25" s="90" t="n">
        <v>784</v>
      </c>
      <c r="AD25" s="90" t="n">
        <v>784</v>
      </c>
      <c r="AE25" s="90" t="n">
        <v>784</v>
      </c>
      <c r="AF25" s="90" t="n">
        <v>784</v>
      </c>
      <c r="AH25" s="89" t="s">
        <v>94</v>
      </c>
      <c r="AI25" s="76" t="s">
        <v>51</v>
      </c>
      <c r="AJ25" s="90" t="n">
        <v>784</v>
      </c>
      <c r="AK25" s="90" t="n">
        <v>784</v>
      </c>
      <c r="AL25" s="90" t="n">
        <v>784</v>
      </c>
      <c r="AM25" s="90" t="n">
        <v>784</v>
      </c>
      <c r="AN25" s="90" t="n">
        <v>784</v>
      </c>
      <c r="AO25" s="90" t="n">
        <v>784</v>
      </c>
      <c r="AP25" s="90" t="n">
        <v>784</v>
      </c>
      <c r="AQ25" s="90" t="n">
        <v>784</v>
      </c>
      <c r="AR25" s="90" t="n">
        <v>784</v>
      </c>
      <c r="AT25" s="89" t="s">
        <v>94</v>
      </c>
      <c r="AU25" s="76" t="s">
        <v>51</v>
      </c>
      <c r="AV25" s="90" t="n">
        <v>784</v>
      </c>
      <c r="AW25" s="90" t="n">
        <v>784</v>
      </c>
      <c r="AX25" s="90" t="n">
        <v>784</v>
      </c>
      <c r="AY25" s="90" t="n">
        <v>784</v>
      </c>
      <c r="AZ25" s="90" t="n">
        <v>784</v>
      </c>
      <c r="BA25" s="90" t="n">
        <v>784</v>
      </c>
      <c r="BB25" s="90" t="n">
        <v>784</v>
      </c>
      <c r="BC25" s="90" t="n">
        <v>784</v>
      </c>
      <c r="BD25" s="90" t="n">
        <v>784</v>
      </c>
      <c r="BE25" s="156"/>
      <c r="BF25" s="89" t="s">
        <v>94</v>
      </c>
      <c r="BG25" s="76" t="s">
        <v>51</v>
      </c>
      <c r="BH25" s="90" t="n">
        <v>784</v>
      </c>
      <c r="BI25" s="90" t="n">
        <v>784</v>
      </c>
      <c r="BJ25" s="90" t="n">
        <v>784</v>
      </c>
      <c r="BK25" s="90" t="n">
        <v>784</v>
      </c>
      <c r="BL25" s="90" t="n">
        <v>784</v>
      </c>
      <c r="BM25" s="90" t="n">
        <v>784</v>
      </c>
      <c r="BN25" s="90" t="n">
        <v>784</v>
      </c>
      <c r="BO25" s="90" t="n">
        <v>784</v>
      </c>
      <c r="BP25" s="90" t="n">
        <v>784</v>
      </c>
      <c r="BQ25" s="156"/>
      <c r="BR25" s="89" t="s">
        <v>94</v>
      </c>
      <c r="BS25" s="76" t="s">
        <v>51</v>
      </c>
      <c r="BT25" s="90" t="n">
        <v>784</v>
      </c>
      <c r="BU25" s="90" t="n">
        <v>784</v>
      </c>
      <c r="BV25" s="90" t="n">
        <v>784</v>
      </c>
      <c r="BW25" s="90" t="n">
        <v>784</v>
      </c>
      <c r="BX25" s="90" t="n">
        <v>784</v>
      </c>
      <c r="BY25" s="90" t="n">
        <v>784</v>
      </c>
      <c r="BZ25" s="90" t="n">
        <v>784</v>
      </c>
      <c r="CA25" s="90" t="n">
        <v>784</v>
      </c>
      <c r="CB25" s="90" t="n">
        <v>784</v>
      </c>
      <c r="CC25" s="156"/>
      <c r="CD25" s="89" t="s">
        <v>94</v>
      </c>
      <c r="CE25" s="76" t="s">
        <v>51</v>
      </c>
      <c r="CF25" s="90" t="n">
        <v>784</v>
      </c>
      <c r="CG25" s="90" t="n">
        <v>784</v>
      </c>
      <c r="CH25" s="90" t="n">
        <v>784</v>
      </c>
      <c r="CI25" s="90" t="n">
        <v>784</v>
      </c>
      <c r="CJ25" s="90" t="n">
        <v>784</v>
      </c>
      <c r="CK25" s="90" t="n">
        <v>784</v>
      </c>
      <c r="CL25" s="90" t="n">
        <v>784</v>
      </c>
      <c r="CM25" s="90" t="n">
        <v>784</v>
      </c>
      <c r="CN25" s="90" t="n">
        <v>784</v>
      </c>
    </row>
    <row r="26" customFormat="false" ht="15.75" hidden="false" customHeight="false" outlineLevel="0" collapsed="false">
      <c r="J26" s="91" t="s">
        <v>61</v>
      </c>
      <c r="K26" s="76" t="s">
        <v>58</v>
      </c>
      <c r="L26" s="92" t="n">
        <v>9.810954</v>
      </c>
      <c r="M26" s="92" t="n">
        <v>9.810954</v>
      </c>
      <c r="N26" s="92" t="n">
        <v>9.810954</v>
      </c>
      <c r="O26" s="92" t="n">
        <v>9.810954</v>
      </c>
      <c r="P26" s="92" t="n">
        <v>9.810954</v>
      </c>
      <c r="Q26" s="92" t="n">
        <v>9.810954</v>
      </c>
      <c r="R26" s="92" t="n">
        <v>9.810954</v>
      </c>
      <c r="S26" s="92" t="n">
        <v>9.810954</v>
      </c>
      <c r="T26" s="92" t="n">
        <v>9.810954</v>
      </c>
      <c r="V26" s="91" t="s">
        <v>61</v>
      </c>
      <c r="W26" s="76" t="s">
        <v>58</v>
      </c>
      <c r="X26" s="92" t="n">
        <v>9.810954</v>
      </c>
      <c r="Y26" s="92" t="n">
        <v>9.810954</v>
      </c>
      <c r="Z26" s="92" t="n">
        <v>9.810954</v>
      </c>
      <c r="AA26" s="92" t="n">
        <v>9.810954</v>
      </c>
      <c r="AB26" s="92" t="n">
        <v>9.810954</v>
      </c>
      <c r="AC26" s="92" t="n">
        <v>9.810954</v>
      </c>
      <c r="AD26" s="92" t="n">
        <v>9.810954</v>
      </c>
      <c r="AE26" s="92" t="n">
        <v>9.810954</v>
      </c>
      <c r="AF26" s="92" t="n">
        <v>9.810954</v>
      </c>
      <c r="AH26" s="91" t="s">
        <v>61</v>
      </c>
      <c r="AI26" s="76" t="s">
        <v>58</v>
      </c>
      <c r="AJ26" s="92" t="n">
        <v>9.810954</v>
      </c>
      <c r="AK26" s="92" t="n">
        <v>9.810954</v>
      </c>
      <c r="AL26" s="92" t="n">
        <v>9.810954</v>
      </c>
      <c r="AM26" s="92" t="n">
        <v>9.810954</v>
      </c>
      <c r="AN26" s="92" t="n">
        <v>9.810954</v>
      </c>
      <c r="AO26" s="92" t="n">
        <v>9.810954</v>
      </c>
      <c r="AP26" s="92" t="n">
        <v>9.810954</v>
      </c>
      <c r="AQ26" s="92" t="n">
        <v>9.810954</v>
      </c>
      <c r="AR26" s="92" t="n">
        <v>9.810954</v>
      </c>
      <c r="AT26" s="91" t="s">
        <v>61</v>
      </c>
      <c r="AU26" s="76" t="s">
        <v>58</v>
      </c>
      <c r="AV26" s="92" t="n">
        <v>9.810954</v>
      </c>
      <c r="AW26" s="92" t="n">
        <v>9.810954</v>
      </c>
      <c r="AX26" s="92" t="n">
        <v>9.810954</v>
      </c>
      <c r="AY26" s="92" t="n">
        <v>9.810954</v>
      </c>
      <c r="AZ26" s="92" t="n">
        <v>9.810954</v>
      </c>
      <c r="BA26" s="92" t="n">
        <v>9.810954</v>
      </c>
      <c r="BB26" s="92" t="n">
        <v>9.810954</v>
      </c>
      <c r="BC26" s="92" t="n">
        <v>9.810954</v>
      </c>
      <c r="BD26" s="92" t="n">
        <v>9.810954</v>
      </c>
      <c r="BE26" s="165"/>
      <c r="BF26" s="91" t="s">
        <v>61</v>
      </c>
      <c r="BG26" s="76" t="s">
        <v>58</v>
      </c>
      <c r="BH26" s="92" t="n">
        <v>9.810954</v>
      </c>
      <c r="BI26" s="92" t="n">
        <v>9.810954</v>
      </c>
      <c r="BJ26" s="92" t="n">
        <v>9.810954</v>
      </c>
      <c r="BK26" s="92" t="n">
        <v>9.810954</v>
      </c>
      <c r="BL26" s="92" t="n">
        <v>9.810954</v>
      </c>
      <c r="BM26" s="92" t="n">
        <v>9.810954</v>
      </c>
      <c r="BN26" s="92" t="n">
        <v>9.810954</v>
      </c>
      <c r="BO26" s="92" t="n">
        <v>9.810954</v>
      </c>
      <c r="BP26" s="92" t="n">
        <v>9.810954</v>
      </c>
      <c r="BQ26" s="165"/>
      <c r="BR26" s="91" t="s">
        <v>61</v>
      </c>
      <c r="BS26" s="76" t="s">
        <v>58</v>
      </c>
      <c r="BT26" s="92" t="n">
        <v>9.810954</v>
      </c>
      <c r="BU26" s="92" t="n">
        <v>9.810954</v>
      </c>
      <c r="BV26" s="92" t="n">
        <v>9.810954</v>
      </c>
      <c r="BW26" s="92" t="n">
        <v>9.810954</v>
      </c>
      <c r="BX26" s="92" t="n">
        <v>9.810954</v>
      </c>
      <c r="BY26" s="92" t="n">
        <v>9.810954</v>
      </c>
      <c r="BZ26" s="92" t="n">
        <v>9.810954</v>
      </c>
      <c r="CA26" s="92" t="n">
        <v>9.810954</v>
      </c>
      <c r="CB26" s="92" t="n">
        <v>9.810954</v>
      </c>
      <c r="CC26" s="165"/>
      <c r="CD26" s="91" t="s">
        <v>61</v>
      </c>
      <c r="CE26" s="76" t="s">
        <v>58</v>
      </c>
      <c r="CF26" s="92" t="n">
        <v>9.810954</v>
      </c>
      <c r="CG26" s="92" t="n">
        <v>9.810954</v>
      </c>
      <c r="CH26" s="92" t="n">
        <v>9.810954</v>
      </c>
      <c r="CI26" s="92" t="n">
        <v>9.810954</v>
      </c>
      <c r="CJ26" s="92" t="n">
        <v>9.810954</v>
      </c>
      <c r="CK26" s="92" t="n">
        <v>9.810954</v>
      </c>
      <c r="CL26" s="92" t="n">
        <v>9.810954</v>
      </c>
      <c r="CM26" s="92" t="n">
        <v>9.810954</v>
      </c>
      <c r="CN26" s="92" t="n">
        <v>9.810954</v>
      </c>
    </row>
    <row r="27" customFormat="false" ht="12.75" hidden="false" customHeight="false" outlineLevel="0" collapsed="false">
      <c r="J27" s="89" t="s">
        <v>95</v>
      </c>
      <c r="K27" s="76" t="s">
        <v>96</v>
      </c>
      <c r="L27" s="96" t="n">
        <f aca="false">AVERAGE('M=10 cp-Datensätze'!F27,'M=10 cp-Datensätze'!R27,'M=10 cp-Datensätze'!AD27,'M=10 cp-Datensätze'!AP27,'M=10 cp-Datensätze'!BB27,'M=10 cp-Datensätze'!BN27,'M=10 cp-Datensätze'!BZ27,'M=10 cp-Datensätze'!CL27,'M=10 cp-Datensätze'!CX27,'M=10 cp-Datensätze'!DJ27)</f>
        <v>50</v>
      </c>
      <c r="M27" s="96" t="n">
        <f aca="false">AVERAGE('M=10 cp-Datensätze'!G27,'M=10 cp-Datensätze'!S27,'M=10 cp-Datensätze'!AE27,'M=10 cp-Datensätze'!AQ27,'M=10 cp-Datensätze'!BC27,'M=10 cp-Datensätze'!BO27,'M=10 cp-Datensätze'!CA27,'M=10 cp-Datensätze'!CM27,'M=10 cp-Datensätze'!CY27,'M=10 cp-Datensätze'!DK27)</f>
        <v>50</v>
      </c>
      <c r="N27" s="96" t="n">
        <f aca="false">AVERAGE('M=10 cp-Datensätze'!H27,'M=10 cp-Datensätze'!T27,'M=10 cp-Datensätze'!AF27,'M=10 cp-Datensätze'!AR27,'M=10 cp-Datensätze'!BD27,'M=10 cp-Datensätze'!BP27,'M=10 cp-Datensätze'!CB27,'M=10 cp-Datensätze'!CN27,'M=10 cp-Datensätze'!CZ27,'M=10 cp-Datensätze'!DL27)</f>
        <v>50</v>
      </c>
      <c r="O27" s="96" t="n">
        <f aca="false">AVERAGE('M=10 cp-Datensätze'!I27,'M=10 cp-Datensätze'!U27,'M=10 cp-Datensätze'!AG27,'M=10 cp-Datensätze'!AS27,'M=10 cp-Datensätze'!BE27,'M=10 cp-Datensätze'!BQ27,'M=10 cp-Datensätze'!CC27,'M=10 cp-Datensätze'!CO27,'M=10 cp-Datensätze'!DA27,'M=10 cp-Datensätze'!DM27)</f>
        <v>50</v>
      </c>
      <c r="P27" s="96" t="n">
        <f aca="false">AVERAGE('M=10 cp-Datensätze'!J27,'M=10 cp-Datensätze'!V27,'M=10 cp-Datensätze'!AH27,'M=10 cp-Datensätze'!AT27,'M=10 cp-Datensätze'!BF27,'M=10 cp-Datensätze'!BR27,'M=10 cp-Datensätze'!CD27,'M=10 cp-Datensätze'!CP27,'M=10 cp-Datensätze'!DB27,'M=10 cp-Datensätze'!DN27)</f>
        <v>50</v>
      </c>
      <c r="Q27" s="96" t="n">
        <f aca="false">AVERAGE('M=10 cp-Datensätze'!K27,'M=10 cp-Datensätze'!W27,'M=10 cp-Datensätze'!AI27,'M=10 cp-Datensätze'!AU27,'M=10 cp-Datensätze'!BG27,'M=10 cp-Datensätze'!BS27,'M=10 cp-Datensätze'!CE27,'M=10 cp-Datensätze'!CQ27,'M=10 cp-Datensätze'!DC27,'M=10 cp-Datensätze'!DO27)</f>
        <v>50</v>
      </c>
      <c r="R27" s="96" t="n">
        <f aca="false">AVERAGE('M=10 cp-Datensätze'!L27,'M=10 cp-Datensätze'!X27,'M=10 cp-Datensätze'!AJ27,'M=10 cp-Datensätze'!AV27,'M=10 cp-Datensätze'!BH27,'M=10 cp-Datensätze'!BT27,'M=10 cp-Datensätze'!CF27,'M=10 cp-Datensätze'!CR27,'M=10 cp-Datensätze'!DD27,'M=10 cp-Datensätze'!DP27)</f>
        <v>50</v>
      </c>
      <c r="S27" s="96" t="n">
        <f aca="false">AVERAGE('M=10 cp-Datensätze'!M27,'M=10 cp-Datensätze'!Y27,'M=10 cp-Datensätze'!AK27,'M=10 cp-Datensätze'!AW27,'M=10 cp-Datensätze'!BI27,'M=10 cp-Datensätze'!BU27,'M=10 cp-Datensätze'!CG27,'M=10 cp-Datensätze'!CS27,'M=10 cp-Datensätze'!DE27,'M=10 cp-Datensätze'!DQ27)</f>
        <v>50</v>
      </c>
      <c r="T27" s="96" t="n">
        <f aca="false">AVERAGE('M=10 cp-Datensätze'!N27,'M=10 cp-Datensätze'!Z27,'M=10 cp-Datensätze'!AL27,'M=10 cp-Datensätze'!AX27,'M=10 cp-Datensätze'!BJ27,'M=10 cp-Datensätze'!BV27,'M=10 cp-Datensätze'!CH27,'M=10 cp-Datensätze'!CT27,'M=10 cp-Datensätze'!DF27,'M=10 cp-Datensätze'!DR27)</f>
        <v>50</v>
      </c>
      <c r="V27" s="89" t="s">
        <v>95</v>
      </c>
      <c r="W27" s="76" t="s">
        <v>96</v>
      </c>
      <c r="X27" s="96" t="n">
        <f aca="false">L27</f>
        <v>50</v>
      </c>
      <c r="Y27" s="96" t="n">
        <f aca="false">M27</f>
        <v>50</v>
      </c>
      <c r="Z27" s="96" t="n">
        <f aca="false">N27</f>
        <v>50</v>
      </c>
      <c r="AA27" s="96" t="n">
        <f aca="false">O27</f>
        <v>50</v>
      </c>
      <c r="AB27" s="96" t="n">
        <f aca="false">P27</f>
        <v>50</v>
      </c>
      <c r="AC27" s="96" t="n">
        <f aca="false">Q27</f>
        <v>50</v>
      </c>
      <c r="AD27" s="96" t="n">
        <f aca="false">R27</f>
        <v>50</v>
      </c>
      <c r="AE27" s="96" t="n">
        <f aca="false">S27</f>
        <v>50</v>
      </c>
      <c r="AF27" s="96" t="n">
        <f aca="false">T27</f>
        <v>50</v>
      </c>
      <c r="AH27" s="89" t="s">
        <v>95</v>
      </c>
      <c r="AI27" s="76" t="s">
        <v>96</v>
      </c>
      <c r="AJ27" s="96" t="n">
        <f aca="false">L27</f>
        <v>50</v>
      </c>
      <c r="AK27" s="96" t="n">
        <f aca="false">M27</f>
        <v>50</v>
      </c>
      <c r="AL27" s="96" t="n">
        <f aca="false">N27</f>
        <v>50</v>
      </c>
      <c r="AM27" s="96" t="n">
        <f aca="false">O27</f>
        <v>50</v>
      </c>
      <c r="AN27" s="96" t="n">
        <f aca="false">P27</f>
        <v>50</v>
      </c>
      <c r="AO27" s="96" t="n">
        <f aca="false">Q27</f>
        <v>50</v>
      </c>
      <c r="AP27" s="96" t="n">
        <f aca="false">R27</f>
        <v>50</v>
      </c>
      <c r="AQ27" s="96" t="n">
        <f aca="false">S27</f>
        <v>50</v>
      </c>
      <c r="AR27" s="96" t="n">
        <f aca="false">T27</f>
        <v>50</v>
      </c>
      <c r="AT27" s="89" t="s">
        <v>95</v>
      </c>
      <c r="AU27" s="76" t="s">
        <v>96</v>
      </c>
      <c r="AV27" s="96" t="n">
        <f aca="false">L27</f>
        <v>50</v>
      </c>
      <c r="AW27" s="96" t="n">
        <f aca="false">M27</f>
        <v>50</v>
      </c>
      <c r="AX27" s="96" t="n">
        <f aca="false">N27</f>
        <v>50</v>
      </c>
      <c r="AY27" s="96" t="n">
        <f aca="false">O27</f>
        <v>50</v>
      </c>
      <c r="AZ27" s="96" t="n">
        <f aca="false">P27</f>
        <v>50</v>
      </c>
      <c r="BA27" s="96" t="n">
        <f aca="false">Q27</f>
        <v>50</v>
      </c>
      <c r="BB27" s="96" t="n">
        <f aca="false">R27</f>
        <v>50</v>
      </c>
      <c r="BC27" s="96" t="n">
        <f aca="false">S27</f>
        <v>50</v>
      </c>
      <c r="BD27" s="96" t="n">
        <f aca="false">T27</f>
        <v>50</v>
      </c>
      <c r="BE27" s="161"/>
      <c r="BF27" s="89" t="s">
        <v>95</v>
      </c>
      <c r="BG27" s="76" t="s">
        <v>96</v>
      </c>
      <c r="BH27" s="96" t="n">
        <f aca="false">L27</f>
        <v>50</v>
      </c>
      <c r="BI27" s="96" t="n">
        <f aca="false">M27</f>
        <v>50</v>
      </c>
      <c r="BJ27" s="96" t="n">
        <f aca="false">N27</f>
        <v>50</v>
      </c>
      <c r="BK27" s="96" t="n">
        <f aca="false">O27</f>
        <v>50</v>
      </c>
      <c r="BL27" s="96" t="n">
        <f aca="false">P27</f>
        <v>50</v>
      </c>
      <c r="BM27" s="96" t="n">
        <f aca="false">Q27</f>
        <v>50</v>
      </c>
      <c r="BN27" s="96" t="n">
        <f aca="false">R27</f>
        <v>50</v>
      </c>
      <c r="BO27" s="96" t="n">
        <f aca="false">S27</f>
        <v>50</v>
      </c>
      <c r="BP27" s="96" t="n">
        <f aca="false">T27</f>
        <v>50</v>
      </c>
      <c r="BQ27" s="161"/>
      <c r="BR27" s="89" t="s">
        <v>95</v>
      </c>
      <c r="BS27" s="76" t="s">
        <v>96</v>
      </c>
      <c r="BT27" s="96" t="n">
        <f aca="false">L27</f>
        <v>50</v>
      </c>
      <c r="BU27" s="96" t="n">
        <f aca="false">M27</f>
        <v>50</v>
      </c>
      <c r="BV27" s="96" t="n">
        <f aca="false">N27</f>
        <v>50</v>
      </c>
      <c r="BW27" s="96" t="n">
        <f aca="false">O27</f>
        <v>50</v>
      </c>
      <c r="BX27" s="96" t="n">
        <f aca="false">P27</f>
        <v>50</v>
      </c>
      <c r="BY27" s="96" t="n">
        <f aca="false">Q27</f>
        <v>50</v>
      </c>
      <c r="BZ27" s="96" t="n">
        <f aca="false">R27</f>
        <v>50</v>
      </c>
      <c r="CA27" s="96" t="n">
        <f aca="false">S27</f>
        <v>50</v>
      </c>
      <c r="CB27" s="96" t="n">
        <f aca="false">T27</f>
        <v>50</v>
      </c>
      <c r="CC27" s="161"/>
      <c r="CD27" s="89" t="s">
        <v>95</v>
      </c>
      <c r="CE27" s="76" t="s">
        <v>96</v>
      </c>
      <c r="CF27" s="96" t="n">
        <f aca="false">L27</f>
        <v>50</v>
      </c>
      <c r="CG27" s="96" t="n">
        <f aca="false">M27</f>
        <v>50</v>
      </c>
      <c r="CH27" s="96" t="n">
        <f aca="false">N27</f>
        <v>50</v>
      </c>
      <c r="CI27" s="96" t="n">
        <f aca="false">O27</f>
        <v>50</v>
      </c>
      <c r="CJ27" s="96" t="n">
        <f aca="false">P27</f>
        <v>50</v>
      </c>
      <c r="CK27" s="96" t="n">
        <f aca="false">Q27</f>
        <v>50</v>
      </c>
      <c r="CL27" s="96" t="n">
        <f aca="false">R27</f>
        <v>50</v>
      </c>
      <c r="CM27" s="96" t="n">
        <f aca="false">S27</f>
        <v>50</v>
      </c>
      <c r="CN27" s="96" t="n">
        <f aca="false">T27</f>
        <v>50</v>
      </c>
    </row>
    <row r="28" customFormat="false" ht="12.75" hidden="false" customHeight="false" outlineLevel="0" collapsed="false">
      <c r="J28" s="93" t="s">
        <v>97</v>
      </c>
      <c r="K28" s="94"/>
      <c r="L28" s="96" t="n">
        <f aca="false">AVERAGE('M=10 cp-Datensätze'!F28,'M=10 cp-Datensätze'!R28,'M=10 cp-Datensätze'!AD28,'M=10 cp-Datensätze'!AP28,'M=10 cp-Datensätze'!BB28,'M=10 cp-Datensätze'!BN28,'M=10 cp-Datensätze'!BZ28,'M=10 cp-Datensätze'!CL28,'M=10 cp-Datensätze'!CX28,'M=10 cp-Datensätze'!DJ28)</f>
        <v>0.766044443118978</v>
      </c>
      <c r="M28" s="96" t="n">
        <f aca="false">AVERAGE('M=10 cp-Datensätze'!G28,'M=10 cp-Datensätze'!S28,'M=10 cp-Datensätze'!AE28,'M=10 cp-Datensätze'!AQ28,'M=10 cp-Datensätze'!BC28,'M=10 cp-Datensätze'!BO28,'M=10 cp-Datensätze'!CA28,'M=10 cp-Datensätze'!CM28,'M=10 cp-Datensätze'!CY28,'M=10 cp-Datensätze'!DK28)</f>
        <v>0.766044443118978</v>
      </c>
      <c r="N28" s="96" t="n">
        <f aca="false">AVERAGE('M=10 cp-Datensätze'!H28,'M=10 cp-Datensätze'!T28,'M=10 cp-Datensätze'!AF28,'M=10 cp-Datensätze'!AR28,'M=10 cp-Datensätze'!BD28,'M=10 cp-Datensätze'!BP28,'M=10 cp-Datensätze'!CB28,'M=10 cp-Datensätze'!CN28,'M=10 cp-Datensätze'!CZ28,'M=10 cp-Datensätze'!DL28)</f>
        <v>0.766044443118978</v>
      </c>
      <c r="O28" s="96" t="n">
        <f aca="false">AVERAGE('M=10 cp-Datensätze'!I28,'M=10 cp-Datensätze'!U28,'M=10 cp-Datensätze'!AG28,'M=10 cp-Datensätze'!AS28,'M=10 cp-Datensätze'!BE28,'M=10 cp-Datensätze'!BQ28,'M=10 cp-Datensätze'!CC28,'M=10 cp-Datensätze'!CO28,'M=10 cp-Datensätze'!DA28,'M=10 cp-Datensätze'!DM28)</f>
        <v>0.766044443118978</v>
      </c>
      <c r="P28" s="96" t="n">
        <f aca="false">AVERAGE('M=10 cp-Datensätze'!J28,'M=10 cp-Datensätze'!V28,'M=10 cp-Datensätze'!AH28,'M=10 cp-Datensätze'!AT28,'M=10 cp-Datensätze'!BF28,'M=10 cp-Datensätze'!BR28,'M=10 cp-Datensätze'!CD28,'M=10 cp-Datensätze'!CP28,'M=10 cp-Datensätze'!DB28,'M=10 cp-Datensätze'!DN28)</f>
        <v>0.766044443118978</v>
      </c>
      <c r="Q28" s="96" t="n">
        <f aca="false">AVERAGE('M=10 cp-Datensätze'!K28,'M=10 cp-Datensätze'!W28,'M=10 cp-Datensätze'!AI28,'M=10 cp-Datensätze'!AU28,'M=10 cp-Datensätze'!BG28,'M=10 cp-Datensätze'!BS28,'M=10 cp-Datensätze'!CE28,'M=10 cp-Datensätze'!CQ28,'M=10 cp-Datensätze'!DC28,'M=10 cp-Datensätze'!DO28)</f>
        <v>0.766044443118978</v>
      </c>
      <c r="R28" s="96" t="n">
        <f aca="false">AVERAGE('M=10 cp-Datensätze'!L28,'M=10 cp-Datensätze'!X28,'M=10 cp-Datensätze'!AJ28,'M=10 cp-Datensätze'!AV28,'M=10 cp-Datensätze'!BH28,'M=10 cp-Datensätze'!BT28,'M=10 cp-Datensätze'!CF28,'M=10 cp-Datensätze'!CR28,'M=10 cp-Datensätze'!DD28,'M=10 cp-Datensätze'!DP28)</f>
        <v>0.766044443118978</v>
      </c>
      <c r="S28" s="96" t="n">
        <f aca="false">AVERAGE('M=10 cp-Datensätze'!M28,'M=10 cp-Datensätze'!Y28,'M=10 cp-Datensätze'!AK28,'M=10 cp-Datensätze'!AW28,'M=10 cp-Datensätze'!BI28,'M=10 cp-Datensätze'!BU28,'M=10 cp-Datensätze'!CG28,'M=10 cp-Datensätze'!CS28,'M=10 cp-Datensätze'!DE28,'M=10 cp-Datensätze'!DQ28)</f>
        <v>0.766044443118978</v>
      </c>
      <c r="T28" s="96" t="n">
        <f aca="false">AVERAGE('M=10 cp-Datensätze'!N28,'M=10 cp-Datensätze'!Z28,'M=10 cp-Datensätze'!AL28,'M=10 cp-Datensätze'!AX28,'M=10 cp-Datensätze'!BJ28,'M=10 cp-Datensätze'!BV28,'M=10 cp-Datensätze'!CH28,'M=10 cp-Datensätze'!CT28,'M=10 cp-Datensätze'!DF28,'M=10 cp-Datensätze'!DR28)</f>
        <v>0.766044443118978</v>
      </c>
      <c r="V28" s="93" t="s">
        <v>97</v>
      </c>
      <c r="W28" s="94"/>
      <c r="X28" s="96" t="n">
        <f aca="false">L28</f>
        <v>0.766044443118978</v>
      </c>
      <c r="Y28" s="96" t="n">
        <f aca="false">M28</f>
        <v>0.766044443118978</v>
      </c>
      <c r="Z28" s="96" t="n">
        <f aca="false">N28</f>
        <v>0.766044443118978</v>
      </c>
      <c r="AA28" s="96" t="n">
        <f aca="false">O28</f>
        <v>0.766044443118978</v>
      </c>
      <c r="AB28" s="96" t="n">
        <f aca="false">P28</f>
        <v>0.766044443118978</v>
      </c>
      <c r="AC28" s="96" t="n">
        <f aca="false">Q28</f>
        <v>0.766044443118978</v>
      </c>
      <c r="AD28" s="96" t="n">
        <f aca="false">R28</f>
        <v>0.766044443118978</v>
      </c>
      <c r="AE28" s="96" t="n">
        <f aca="false">S28</f>
        <v>0.766044443118978</v>
      </c>
      <c r="AF28" s="96" t="n">
        <f aca="false">T28</f>
        <v>0.766044443118978</v>
      </c>
      <c r="AH28" s="93" t="s">
        <v>97</v>
      </c>
      <c r="AI28" s="94"/>
      <c r="AJ28" s="96" t="n">
        <f aca="false">L28</f>
        <v>0.766044443118978</v>
      </c>
      <c r="AK28" s="96" t="n">
        <f aca="false">M28</f>
        <v>0.766044443118978</v>
      </c>
      <c r="AL28" s="96" t="n">
        <f aca="false">N28</f>
        <v>0.766044443118978</v>
      </c>
      <c r="AM28" s="96" t="n">
        <f aca="false">O28</f>
        <v>0.766044443118978</v>
      </c>
      <c r="AN28" s="96" t="n">
        <f aca="false">P28</f>
        <v>0.766044443118978</v>
      </c>
      <c r="AO28" s="96" t="n">
        <f aca="false">Q28</f>
        <v>0.766044443118978</v>
      </c>
      <c r="AP28" s="96" t="n">
        <f aca="false">R28</f>
        <v>0.766044443118978</v>
      </c>
      <c r="AQ28" s="96" t="n">
        <f aca="false">S28</f>
        <v>0.766044443118978</v>
      </c>
      <c r="AR28" s="96" t="n">
        <f aca="false">T28</f>
        <v>0.766044443118978</v>
      </c>
      <c r="AT28" s="93" t="s">
        <v>97</v>
      </c>
      <c r="AU28" s="94"/>
      <c r="AV28" s="96" t="n">
        <f aca="false">L28</f>
        <v>0.766044443118978</v>
      </c>
      <c r="AW28" s="96" t="n">
        <f aca="false">M28</f>
        <v>0.766044443118978</v>
      </c>
      <c r="AX28" s="96" t="n">
        <f aca="false">N28</f>
        <v>0.766044443118978</v>
      </c>
      <c r="AY28" s="96" t="n">
        <f aca="false">O28</f>
        <v>0.766044443118978</v>
      </c>
      <c r="AZ28" s="96" t="n">
        <f aca="false">P28</f>
        <v>0.766044443118978</v>
      </c>
      <c r="BA28" s="96" t="n">
        <f aca="false">Q28</f>
        <v>0.766044443118978</v>
      </c>
      <c r="BB28" s="96" t="n">
        <f aca="false">R28</f>
        <v>0.766044443118978</v>
      </c>
      <c r="BC28" s="96" t="n">
        <f aca="false">S28</f>
        <v>0.766044443118978</v>
      </c>
      <c r="BD28" s="96" t="n">
        <f aca="false">T28</f>
        <v>0.766044443118978</v>
      </c>
      <c r="BE28" s="161"/>
      <c r="BF28" s="93" t="s">
        <v>97</v>
      </c>
      <c r="BG28" s="94"/>
      <c r="BH28" s="96" t="n">
        <f aca="false">L28</f>
        <v>0.766044443118978</v>
      </c>
      <c r="BI28" s="96" t="n">
        <f aca="false">M28</f>
        <v>0.766044443118978</v>
      </c>
      <c r="BJ28" s="96" t="n">
        <f aca="false">N28</f>
        <v>0.766044443118978</v>
      </c>
      <c r="BK28" s="96" t="n">
        <f aca="false">O28</f>
        <v>0.766044443118978</v>
      </c>
      <c r="BL28" s="96" t="n">
        <f aca="false">P28</f>
        <v>0.766044443118978</v>
      </c>
      <c r="BM28" s="96" t="n">
        <f aca="false">Q28</f>
        <v>0.766044443118978</v>
      </c>
      <c r="BN28" s="96" t="n">
        <f aca="false">R28</f>
        <v>0.766044443118978</v>
      </c>
      <c r="BO28" s="96" t="n">
        <f aca="false">S28</f>
        <v>0.766044443118978</v>
      </c>
      <c r="BP28" s="96" t="n">
        <f aca="false">T28</f>
        <v>0.766044443118978</v>
      </c>
      <c r="BQ28" s="161"/>
      <c r="BR28" s="93" t="s">
        <v>97</v>
      </c>
      <c r="BS28" s="94"/>
      <c r="BT28" s="96" t="n">
        <f aca="false">L28</f>
        <v>0.766044443118978</v>
      </c>
      <c r="BU28" s="96" t="n">
        <f aca="false">M28</f>
        <v>0.766044443118978</v>
      </c>
      <c r="BV28" s="96" t="n">
        <f aca="false">N28</f>
        <v>0.766044443118978</v>
      </c>
      <c r="BW28" s="96" t="n">
        <f aca="false">O28</f>
        <v>0.766044443118978</v>
      </c>
      <c r="BX28" s="96" t="n">
        <f aca="false">P28</f>
        <v>0.766044443118978</v>
      </c>
      <c r="BY28" s="96" t="n">
        <f aca="false">Q28</f>
        <v>0.766044443118978</v>
      </c>
      <c r="BZ28" s="96" t="n">
        <f aca="false">R28</f>
        <v>0.766044443118978</v>
      </c>
      <c r="CA28" s="96" t="n">
        <f aca="false">S28</f>
        <v>0.766044443118978</v>
      </c>
      <c r="CB28" s="96" t="n">
        <f aca="false">T28</f>
        <v>0.766044443118978</v>
      </c>
      <c r="CC28" s="161"/>
      <c r="CD28" s="93" t="s">
        <v>97</v>
      </c>
      <c r="CE28" s="94"/>
      <c r="CF28" s="96" t="n">
        <f aca="false">L28</f>
        <v>0.766044443118978</v>
      </c>
      <c r="CG28" s="96" t="n">
        <f aca="false">M28</f>
        <v>0.766044443118978</v>
      </c>
      <c r="CH28" s="96" t="n">
        <f aca="false">N28</f>
        <v>0.766044443118978</v>
      </c>
      <c r="CI28" s="96" t="n">
        <f aca="false">O28</f>
        <v>0.766044443118978</v>
      </c>
      <c r="CJ28" s="96" t="n">
        <f aca="false">P28</f>
        <v>0.766044443118978</v>
      </c>
      <c r="CK28" s="96" t="n">
        <f aca="false">Q28</f>
        <v>0.766044443118978</v>
      </c>
      <c r="CL28" s="96" t="n">
        <f aca="false">R28</f>
        <v>0.766044443118978</v>
      </c>
      <c r="CM28" s="96" t="n">
        <f aca="false">S28</f>
        <v>0.766044443118978</v>
      </c>
      <c r="CN28" s="96" t="n">
        <f aca="false">T28</f>
        <v>0.766044443118978</v>
      </c>
    </row>
    <row r="29" customFormat="false" ht="14.25" hidden="false" customHeight="false" outlineLevel="0" collapsed="false">
      <c r="J29" s="93" t="s">
        <v>55</v>
      </c>
      <c r="K29" s="67" t="s">
        <v>35</v>
      </c>
      <c r="L29" s="96" t="n">
        <f aca="false">AVERAGE('M=10 cp-Datensätze'!F29,'M=10 cp-Datensätze'!R29,'M=10 cp-Datensätze'!AD29,'M=10 cp-Datensätze'!AP29,'M=10 cp-Datensätze'!BB29,'M=10 cp-Datensätze'!BN29,'M=10 cp-Datensätze'!BZ29,'M=10 cp-Datensätze'!CL29,'M=10 cp-Datensätze'!CX29,'M=10 cp-Datensätze'!DJ29)</f>
        <v>324.1358559252</v>
      </c>
      <c r="M29" s="96" t="n">
        <f aca="false">AVERAGE('M=10 cp-Datensätze'!G29,'M=10 cp-Datensätze'!S29,'M=10 cp-Datensätze'!AE29,'M=10 cp-Datensätze'!AQ29,'M=10 cp-Datensätze'!BC29,'M=10 cp-Datensätze'!BO29,'M=10 cp-Datensätze'!CA29,'M=10 cp-Datensätze'!CM29,'M=10 cp-Datensätze'!CY29,'M=10 cp-Datensätze'!DK29)</f>
        <v>324.1358559252</v>
      </c>
      <c r="N29" s="96" t="n">
        <f aca="false">AVERAGE('M=10 cp-Datensätze'!H29,'M=10 cp-Datensätze'!T29,'M=10 cp-Datensätze'!AF29,'M=10 cp-Datensätze'!AR29,'M=10 cp-Datensätze'!BD29,'M=10 cp-Datensätze'!BP29,'M=10 cp-Datensätze'!CB29,'M=10 cp-Datensätze'!CN29,'M=10 cp-Datensätze'!CZ29,'M=10 cp-Datensätze'!DL29)</f>
        <v>324.1358559252</v>
      </c>
      <c r="O29" s="96" t="n">
        <f aca="false">AVERAGE('M=10 cp-Datensätze'!I29,'M=10 cp-Datensätze'!U29,'M=10 cp-Datensätze'!AG29,'M=10 cp-Datensätze'!AS29,'M=10 cp-Datensätze'!BE29,'M=10 cp-Datensätze'!BQ29,'M=10 cp-Datensätze'!CC29,'M=10 cp-Datensätze'!CO29,'M=10 cp-Datensätze'!DA29,'M=10 cp-Datensätze'!DM29)</f>
        <v>324.1358559252</v>
      </c>
      <c r="P29" s="96" t="n">
        <f aca="false">AVERAGE('M=10 cp-Datensätze'!J29,'M=10 cp-Datensätze'!V29,'M=10 cp-Datensätze'!AH29,'M=10 cp-Datensätze'!AT29,'M=10 cp-Datensätze'!BF29,'M=10 cp-Datensätze'!BR29,'M=10 cp-Datensätze'!CD29,'M=10 cp-Datensätze'!CP29,'M=10 cp-Datensätze'!DB29,'M=10 cp-Datensätze'!DN29)</f>
        <v>324.1358559252</v>
      </c>
      <c r="Q29" s="96" t="n">
        <f aca="false">AVERAGE('M=10 cp-Datensätze'!K29,'M=10 cp-Datensätze'!W29,'M=10 cp-Datensätze'!AI29,'M=10 cp-Datensätze'!AU29,'M=10 cp-Datensätze'!BG29,'M=10 cp-Datensätze'!BS29,'M=10 cp-Datensätze'!CE29,'M=10 cp-Datensätze'!CQ29,'M=10 cp-Datensätze'!DC29,'M=10 cp-Datensätze'!DO29)</f>
        <v>324.1358559252</v>
      </c>
      <c r="R29" s="96" t="n">
        <f aca="false">AVERAGE('M=10 cp-Datensätze'!L29,'M=10 cp-Datensätze'!X29,'M=10 cp-Datensätze'!AJ29,'M=10 cp-Datensätze'!AV29,'M=10 cp-Datensätze'!BH29,'M=10 cp-Datensätze'!BT29,'M=10 cp-Datensätze'!CF29,'M=10 cp-Datensätze'!CR29,'M=10 cp-Datensätze'!DD29,'M=10 cp-Datensätze'!DP29)</f>
        <v>324.1358559252</v>
      </c>
      <c r="S29" s="96" t="n">
        <f aca="false">AVERAGE('M=10 cp-Datensätze'!M29,'M=10 cp-Datensätze'!Y29,'M=10 cp-Datensätze'!AK29,'M=10 cp-Datensätze'!AW29,'M=10 cp-Datensätze'!BI29,'M=10 cp-Datensätze'!BU29,'M=10 cp-Datensätze'!CG29,'M=10 cp-Datensätze'!CS29,'M=10 cp-Datensätze'!DE29,'M=10 cp-Datensätze'!DQ29)</f>
        <v>324.1358559252</v>
      </c>
      <c r="T29" s="96" t="n">
        <f aca="false">AVERAGE('M=10 cp-Datensätze'!N29,'M=10 cp-Datensätze'!Z29,'M=10 cp-Datensätze'!AL29,'M=10 cp-Datensätze'!AX29,'M=10 cp-Datensätze'!BJ29,'M=10 cp-Datensätze'!BV29,'M=10 cp-Datensätze'!CH29,'M=10 cp-Datensätze'!CT29,'M=10 cp-Datensätze'!DF29,'M=10 cp-Datensätze'!DR29)</f>
        <v>324.1358559252</v>
      </c>
      <c r="V29" s="93" t="s">
        <v>55</v>
      </c>
      <c r="W29" s="67" t="s">
        <v>35</v>
      </c>
      <c r="X29" s="96" t="n">
        <f aca="false">L29</f>
        <v>324.1358559252</v>
      </c>
      <c r="Y29" s="96" t="n">
        <f aca="false">M29</f>
        <v>324.1358559252</v>
      </c>
      <c r="Z29" s="96" t="n">
        <f aca="false">N29</f>
        <v>324.1358559252</v>
      </c>
      <c r="AA29" s="96" t="n">
        <f aca="false">O29</f>
        <v>324.1358559252</v>
      </c>
      <c r="AB29" s="96" t="n">
        <f aca="false">P29</f>
        <v>324.1358559252</v>
      </c>
      <c r="AC29" s="96" t="n">
        <f aca="false">Q29</f>
        <v>324.1358559252</v>
      </c>
      <c r="AD29" s="96" t="n">
        <f aca="false">R29</f>
        <v>324.1358559252</v>
      </c>
      <c r="AE29" s="96" t="n">
        <f aca="false">S29</f>
        <v>324.1358559252</v>
      </c>
      <c r="AF29" s="96" t="n">
        <f aca="false">T29</f>
        <v>324.1358559252</v>
      </c>
      <c r="AH29" s="93" t="s">
        <v>55</v>
      </c>
      <c r="AI29" s="67" t="s">
        <v>35</v>
      </c>
      <c r="AJ29" s="96" t="n">
        <f aca="false">L29</f>
        <v>324.1358559252</v>
      </c>
      <c r="AK29" s="96" t="n">
        <f aca="false">M29</f>
        <v>324.1358559252</v>
      </c>
      <c r="AL29" s="96" t="n">
        <f aca="false">N29</f>
        <v>324.1358559252</v>
      </c>
      <c r="AM29" s="96" t="n">
        <f aca="false">O29</f>
        <v>324.1358559252</v>
      </c>
      <c r="AN29" s="96" t="n">
        <f aca="false">P29</f>
        <v>324.1358559252</v>
      </c>
      <c r="AO29" s="96" t="n">
        <f aca="false">Q29</f>
        <v>324.1358559252</v>
      </c>
      <c r="AP29" s="96" t="n">
        <f aca="false">R29</f>
        <v>324.1358559252</v>
      </c>
      <c r="AQ29" s="96" t="n">
        <f aca="false">S29</f>
        <v>324.1358559252</v>
      </c>
      <c r="AR29" s="96" t="n">
        <f aca="false">T29</f>
        <v>324.1358559252</v>
      </c>
      <c r="AT29" s="93" t="s">
        <v>55</v>
      </c>
      <c r="AU29" s="67" t="s">
        <v>35</v>
      </c>
      <c r="AV29" s="96" t="n">
        <f aca="false">L29</f>
        <v>324.1358559252</v>
      </c>
      <c r="AW29" s="96" t="n">
        <f aca="false">M29</f>
        <v>324.1358559252</v>
      </c>
      <c r="AX29" s="96" t="n">
        <f aca="false">N29</f>
        <v>324.1358559252</v>
      </c>
      <c r="AY29" s="96" t="n">
        <f aca="false">O29</f>
        <v>324.1358559252</v>
      </c>
      <c r="AZ29" s="96" t="n">
        <f aca="false">P29</f>
        <v>324.1358559252</v>
      </c>
      <c r="BA29" s="96" t="n">
        <f aca="false">Q29</f>
        <v>324.1358559252</v>
      </c>
      <c r="BB29" s="96" t="n">
        <f aca="false">R29</f>
        <v>324.1358559252</v>
      </c>
      <c r="BC29" s="96" t="n">
        <f aca="false">S29</f>
        <v>324.1358559252</v>
      </c>
      <c r="BD29" s="96" t="n">
        <f aca="false">T29</f>
        <v>324.1358559252</v>
      </c>
      <c r="BE29" s="161"/>
      <c r="BF29" s="93" t="s">
        <v>55</v>
      </c>
      <c r="BG29" s="67" t="s">
        <v>35</v>
      </c>
      <c r="BH29" s="96" t="n">
        <f aca="false">L29</f>
        <v>324.1358559252</v>
      </c>
      <c r="BI29" s="96" t="n">
        <f aca="false">M29</f>
        <v>324.1358559252</v>
      </c>
      <c r="BJ29" s="96" t="n">
        <f aca="false">N29</f>
        <v>324.1358559252</v>
      </c>
      <c r="BK29" s="96" t="n">
        <f aca="false">O29</f>
        <v>324.1358559252</v>
      </c>
      <c r="BL29" s="96" t="n">
        <f aca="false">P29</f>
        <v>324.1358559252</v>
      </c>
      <c r="BM29" s="96" t="n">
        <f aca="false">Q29</f>
        <v>324.1358559252</v>
      </c>
      <c r="BN29" s="96" t="n">
        <f aca="false">R29</f>
        <v>324.1358559252</v>
      </c>
      <c r="BO29" s="96" t="n">
        <f aca="false">S29</f>
        <v>324.1358559252</v>
      </c>
      <c r="BP29" s="96" t="n">
        <f aca="false">T29</f>
        <v>324.1358559252</v>
      </c>
      <c r="BQ29" s="161"/>
      <c r="BR29" s="93" t="s">
        <v>55</v>
      </c>
      <c r="BS29" s="67" t="s">
        <v>35</v>
      </c>
      <c r="BT29" s="96" t="n">
        <f aca="false">L29</f>
        <v>324.1358559252</v>
      </c>
      <c r="BU29" s="96" t="n">
        <f aca="false">M29</f>
        <v>324.1358559252</v>
      </c>
      <c r="BV29" s="96" t="n">
        <f aca="false">N29</f>
        <v>324.1358559252</v>
      </c>
      <c r="BW29" s="96" t="n">
        <f aca="false">O29</f>
        <v>324.1358559252</v>
      </c>
      <c r="BX29" s="96" t="n">
        <f aca="false">P29</f>
        <v>324.1358559252</v>
      </c>
      <c r="BY29" s="96" t="n">
        <f aca="false">Q29</f>
        <v>324.1358559252</v>
      </c>
      <c r="BZ29" s="96" t="n">
        <f aca="false">R29</f>
        <v>324.1358559252</v>
      </c>
      <c r="CA29" s="96" t="n">
        <f aca="false">S29</f>
        <v>324.1358559252</v>
      </c>
      <c r="CB29" s="96" t="n">
        <f aca="false">T29</f>
        <v>324.1358559252</v>
      </c>
      <c r="CC29" s="161"/>
      <c r="CD29" s="93" t="s">
        <v>55</v>
      </c>
      <c r="CE29" s="67" t="s">
        <v>35</v>
      </c>
      <c r="CF29" s="96" t="n">
        <f aca="false">L29</f>
        <v>324.1358559252</v>
      </c>
      <c r="CG29" s="96" t="n">
        <f aca="false">M29</f>
        <v>324.1358559252</v>
      </c>
      <c r="CH29" s="96" t="n">
        <f aca="false">N29</f>
        <v>324.1358559252</v>
      </c>
      <c r="CI29" s="96" t="n">
        <f aca="false">O29</f>
        <v>324.1358559252</v>
      </c>
      <c r="CJ29" s="96" t="n">
        <f aca="false">P29</f>
        <v>324.1358559252</v>
      </c>
      <c r="CK29" s="96" t="n">
        <f aca="false">Q29</f>
        <v>324.1358559252</v>
      </c>
      <c r="CL29" s="96" t="n">
        <f aca="false">R29</f>
        <v>324.1358559252</v>
      </c>
      <c r="CM29" s="96" t="n">
        <f aca="false">S29</f>
        <v>324.1358559252</v>
      </c>
      <c r="CN29" s="96" t="n">
        <f aca="false">T29</f>
        <v>324.1358559252</v>
      </c>
    </row>
    <row r="30" customFormat="false" ht="12.75" hidden="false" customHeight="false" outlineLevel="0" collapsed="false">
      <c r="B30" s="1" t="s">
        <v>4</v>
      </c>
    </row>
    <row r="31" customFormat="false" ht="12.75" hidden="false" customHeight="false" outlineLevel="0" collapsed="false">
      <c r="B31" s="6"/>
      <c r="C31" s="1" t="s">
        <v>5</v>
      </c>
    </row>
    <row r="32" customFormat="false" ht="12.75" hidden="false" customHeight="false" outlineLevel="0" collapsed="false">
      <c r="B32" s="7"/>
      <c r="C32" s="1" t="s">
        <v>7</v>
      </c>
    </row>
    <row r="33" customFormat="false" ht="12.75" hidden="false" customHeight="false" outlineLevel="0" collapsed="false">
      <c r="B33" s="8"/>
      <c r="C33" s="1" t="s">
        <v>9</v>
      </c>
    </row>
    <row r="34" customFormat="false" ht="12.75" hidden="false" customHeight="false" outlineLevel="0" collapsed="false">
      <c r="B34" s="9"/>
      <c r="C34" s="1" t="s">
        <v>11</v>
      </c>
    </row>
    <row r="35" customFormat="false" ht="12.75" hidden="false" customHeight="false" outlineLevel="0" collapsed="false">
      <c r="B35" s="10"/>
      <c r="C35" s="1" t="s">
        <v>13</v>
      </c>
    </row>
    <row r="36" customFormat="false" ht="12.75" hidden="false" customHeight="false" outlineLevel="0" collapsed="false">
      <c r="B36" s="11"/>
      <c r="C36" s="12" t="s">
        <v>15</v>
      </c>
    </row>
    <row r="37" customFormat="false" ht="12.75" hidden="false" customHeight="false" outlineLevel="0" collapsed="false">
      <c r="B37" s="14"/>
      <c r="C37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4.1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0" width="8.7"/>
    <col collapsed="false" customWidth="true" hidden="false" outlineLevel="0" max="3" min="3" style="26" width="8.7"/>
    <col collapsed="false" customWidth="true" hidden="false" outlineLevel="0" max="5" min="4" style="27" width="8.7"/>
    <col collapsed="false" customWidth="true" hidden="false" outlineLevel="0" max="8" min="6" style="0" width="8.7"/>
  </cols>
  <sheetData>
    <row r="1" customFormat="false" ht="14.1" hidden="false" customHeight="true" outlineLevel="0" collapsed="false">
      <c r="A1" s="5" t="s">
        <v>10</v>
      </c>
      <c r="B1" s="4"/>
      <c r="C1" s="4"/>
      <c r="D1" s="4"/>
      <c r="E1" s="4"/>
    </row>
    <row r="2" customFormat="false" ht="14.1" hidden="false" customHeight="true" outlineLevel="0" collapsed="false">
      <c r="A2" s="5" t="s">
        <v>12</v>
      </c>
      <c r="B2" s="4"/>
      <c r="C2" s="4"/>
      <c r="D2" s="4"/>
      <c r="E2" s="4"/>
    </row>
    <row r="3" s="19" customFormat="true" ht="14.1" hidden="false" customHeight="true" outlineLevel="0" collapsed="false">
      <c r="A3" s="18"/>
    </row>
    <row r="4" s="29" customFormat="true" ht="15.95" hidden="false" customHeight="true" outlineLevel="0" collapsed="false">
      <c r="A4" s="28" t="s">
        <v>28</v>
      </c>
      <c r="F4" s="28" t="s">
        <v>29</v>
      </c>
      <c r="J4" s="28" t="s">
        <v>30</v>
      </c>
      <c r="K4" s="0"/>
      <c r="L4" s="26"/>
      <c r="M4" s="27"/>
      <c r="N4" s="0"/>
    </row>
    <row r="5" s="29" customFormat="true" ht="15.95" hidden="false" customHeight="true" outlineLevel="0" collapsed="false">
      <c r="A5" s="28"/>
      <c r="J5" s="30" t="s">
        <v>31</v>
      </c>
      <c r="K5" s="0"/>
      <c r="L5" s="26"/>
      <c r="M5" s="27"/>
      <c r="N5" s="0"/>
    </row>
    <row r="6" s="29" customFormat="true" ht="15.95" hidden="false" customHeight="true" outlineLevel="0" collapsed="false">
      <c r="A6" s="31" t="s">
        <v>32</v>
      </c>
      <c r="B6" s="32" t="s">
        <v>33</v>
      </c>
      <c r="C6" s="33"/>
      <c r="F6" s="34" t="s">
        <v>34</v>
      </c>
      <c r="G6" s="35" t="s">
        <v>35</v>
      </c>
      <c r="H6" s="36" t="n">
        <f aca="false">C12*100</f>
        <v>0</v>
      </c>
      <c r="J6" s="26"/>
      <c r="K6" s="0"/>
      <c r="L6" s="26"/>
      <c r="M6" s="27"/>
      <c r="N6" s="0"/>
    </row>
    <row r="7" s="29" customFormat="true" ht="15.95" hidden="false" customHeight="true" outlineLevel="0" collapsed="false">
      <c r="A7" s="37" t="s">
        <v>36</v>
      </c>
      <c r="B7" s="38" t="s">
        <v>33</v>
      </c>
      <c r="C7" s="39"/>
      <c r="F7" s="40" t="s">
        <v>37</v>
      </c>
      <c r="G7" s="38" t="s">
        <v>38</v>
      </c>
      <c r="H7" s="39"/>
      <c r="J7" s="41"/>
      <c r="K7" s="42"/>
      <c r="L7" s="42"/>
      <c r="M7" s="42"/>
      <c r="N7" s="26"/>
    </row>
    <row r="8" s="29" customFormat="true" ht="15.95" hidden="false" customHeight="true" outlineLevel="0" collapsed="false">
      <c r="A8" s="37" t="s">
        <v>39</v>
      </c>
      <c r="B8" s="38" t="s">
        <v>33</v>
      </c>
      <c r="C8" s="39"/>
      <c r="F8" s="43" t="s">
        <v>40</v>
      </c>
      <c r="G8" s="44" t="s">
        <v>41</v>
      </c>
      <c r="H8" s="45" t="n">
        <v>287.1</v>
      </c>
      <c r="J8" s="46" t="s">
        <v>42</v>
      </c>
      <c r="K8" s="47"/>
      <c r="L8" s="42"/>
      <c r="M8" s="42"/>
      <c r="N8" s="48" t="s">
        <v>43</v>
      </c>
    </row>
    <row r="9" s="29" customFormat="true" ht="15.95" hidden="false" customHeight="true" outlineLevel="0" collapsed="false">
      <c r="A9" s="37" t="s">
        <v>44</v>
      </c>
      <c r="B9" s="38" t="s">
        <v>33</v>
      </c>
      <c r="C9" s="39"/>
      <c r="F9" s="43"/>
      <c r="G9" s="44"/>
      <c r="H9" s="49"/>
      <c r="J9" s="41" t="s">
        <v>45</v>
      </c>
      <c r="K9" s="41" t="s">
        <v>46</v>
      </c>
      <c r="L9" s="41" t="s">
        <v>47</v>
      </c>
      <c r="M9" s="41" t="s">
        <v>48</v>
      </c>
      <c r="N9" s="26"/>
    </row>
    <row r="10" s="29" customFormat="true" ht="15.95" hidden="false" customHeight="true" outlineLevel="0" collapsed="false">
      <c r="A10" s="37" t="s">
        <v>49</v>
      </c>
      <c r="B10" s="38" t="s">
        <v>33</v>
      </c>
      <c r="C10" s="39"/>
      <c r="F10" s="50" t="s">
        <v>50</v>
      </c>
      <c r="G10" s="44" t="s">
        <v>51</v>
      </c>
      <c r="H10" s="51" t="n">
        <f aca="false">H6/(H8*(H7+273.15))</f>
        <v>0</v>
      </c>
      <c r="J10" s="52" t="n">
        <f aca="false">IF(AND(N10&gt;=0,N10&lt;10),10^(-6)*((13.28*(10-N10)/10)+14.18*(1-(10-N10)/10)),0)</f>
        <v>1.328E-005</v>
      </c>
      <c r="K10" s="52" t="n">
        <f aca="false">IF(AND(N10&gt;=10,N10&lt;20),10^(-6)*((14.18*(20-N10)/10)+15.1*(1-(20-N10)/10)),0)</f>
        <v>0</v>
      </c>
      <c r="L10" s="52" t="n">
        <f aca="false">IF(AND(N10&gt;=20,N10&lt;30),10^(-6)*((15.1*(30-N10)/10)+16.03*(1-(30-N10)/10)),0)</f>
        <v>0</v>
      </c>
      <c r="M10" s="52" t="n">
        <f aca="false">IF(AND(N10&gt;=30,N10&lt;40),10^(-6)*((16.03*(40-N10)/10)+16.98*(1-(40-N10)/10)),0)</f>
        <v>0</v>
      </c>
      <c r="N10" s="53" t="n">
        <f aca="false">H7</f>
        <v>0</v>
      </c>
    </row>
    <row r="11" s="29" customFormat="true" ht="15.95" hidden="false" customHeight="true" outlineLevel="0" collapsed="false">
      <c r="A11" s="34"/>
      <c r="B11" s="44"/>
      <c r="C11" s="49"/>
      <c r="F11" s="34"/>
      <c r="G11" s="44"/>
      <c r="H11" s="49"/>
      <c r="J11" s="41"/>
      <c r="K11" s="42"/>
      <c r="L11" s="42"/>
      <c r="M11" s="42"/>
      <c r="N11" s="26"/>
    </row>
    <row r="12" s="29" customFormat="true" ht="15.95" hidden="false" customHeight="true" outlineLevel="0" collapsed="false">
      <c r="A12" s="54" t="s">
        <v>34</v>
      </c>
      <c r="B12" s="38" t="s">
        <v>33</v>
      </c>
      <c r="C12" s="55" t="n">
        <f aca="false">C6+C7+C8+C9+C10</f>
        <v>0</v>
      </c>
      <c r="F12" s="43"/>
      <c r="G12" s="44"/>
      <c r="H12" s="49"/>
      <c r="J12" s="41"/>
      <c r="K12" s="42"/>
      <c r="L12" s="42"/>
      <c r="M12" s="42"/>
      <c r="N12" s="26"/>
    </row>
    <row r="13" s="29" customFormat="true" ht="15.95" hidden="false" customHeight="true" outlineLevel="0" collapsed="false">
      <c r="J13" s="41"/>
      <c r="K13" s="42"/>
      <c r="L13" s="42"/>
      <c r="M13" s="42"/>
      <c r="N13" s="26"/>
    </row>
    <row r="14" s="29" customFormat="true" ht="15.95" hidden="false" customHeight="true" outlineLevel="0" collapsed="false">
      <c r="A14" s="28" t="s">
        <v>52</v>
      </c>
      <c r="F14" s="28" t="s">
        <v>53</v>
      </c>
    </row>
    <row r="15" customFormat="false" ht="14.1" hidden="false" customHeight="true" outlineLevel="0" collapsed="false">
      <c r="A15" s="30" t="s">
        <v>54</v>
      </c>
      <c r="F15" s="30" t="s">
        <v>54</v>
      </c>
      <c r="J15" s="1" t="s">
        <v>4</v>
      </c>
    </row>
    <row r="16" customFormat="false" ht="14.1" hidden="false" customHeight="true" outlineLevel="0" collapsed="false">
      <c r="A16" s="30"/>
      <c r="J16" s="6"/>
      <c r="K16" s="1" t="s">
        <v>5</v>
      </c>
    </row>
    <row r="17" customFormat="false" ht="14.1" hidden="false" customHeight="true" outlineLevel="0" collapsed="false">
      <c r="A17" s="46" t="s">
        <v>50</v>
      </c>
      <c r="B17" s="35" t="s">
        <v>51</v>
      </c>
      <c r="C17" s="56" t="n">
        <f aca="false">H10</f>
        <v>0</v>
      </c>
      <c r="F17" s="57" t="s">
        <v>55</v>
      </c>
      <c r="G17" s="35" t="s">
        <v>35</v>
      </c>
      <c r="H17" s="58" t="n">
        <f aca="false">C22</f>
        <v>0</v>
      </c>
      <c r="J17" s="7"/>
      <c r="K17" s="1" t="s">
        <v>7</v>
      </c>
    </row>
    <row r="18" customFormat="false" ht="14.1" hidden="false" customHeight="true" outlineLevel="0" collapsed="false">
      <c r="A18" s="57" t="s">
        <v>56</v>
      </c>
      <c r="B18" s="44"/>
      <c r="C18" s="45" t="n">
        <v>250000</v>
      </c>
      <c r="F18" s="57" t="s">
        <v>57</v>
      </c>
      <c r="G18" s="32" t="s">
        <v>58</v>
      </c>
      <c r="H18" s="45" t="n">
        <v>9.80665</v>
      </c>
      <c r="J18" s="8"/>
      <c r="K18" s="1" t="s">
        <v>9</v>
      </c>
    </row>
    <row r="19" customFormat="false" ht="14.1" hidden="false" customHeight="true" outlineLevel="0" collapsed="false">
      <c r="A19" s="46" t="s">
        <v>59</v>
      </c>
      <c r="B19" s="32" t="s">
        <v>60</v>
      </c>
      <c r="C19" s="59" t="n">
        <f aca="false">SUM(J10:M10)</f>
        <v>1.328E-005</v>
      </c>
      <c r="F19" s="57" t="s">
        <v>61</v>
      </c>
      <c r="G19" s="32" t="s">
        <v>58</v>
      </c>
      <c r="H19" s="45" t="n">
        <v>9.810954</v>
      </c>
      <c r="J19" s="9"/>
      <c r="K19" s="1" t="s">
        <v>11</v>
      </c>
    </row>
    <row r="20" customFormat="false" ht="14.1" hidden="false" customHeight="true" outlineLevel="0" collapsed="false">
      <c r="A20" s="43" t="s">
        <v>62</v>
      </c>
      <c r="B20" s="44" t="s">
        <v>63</v>
      </c>
      <c r="C20" s="45" t="n">
        <v>0.16</v>
      </c>
      <c r="F20" s="46" t="s">
        <v>64</v>
      </c>
      <c r="G20" s="35" t="s">
        <v>51</v>
      </c>
      <c r="H20" s="45" t="n">
        <v>999.97</v>
      </c>
      <c r="J20" s="10"/>
      <c r="K20" s="1" t="s">
        <v>13</v>
      </c>
    </row>
    <row r="21" customFormat="false" ht="14.1" hidden="false" customHeight="true" outlineLevel="0" collapsed="false">
      <c r="A21" s="57" t="s">
        <v>65</v>
      </c>
      <c r="B21" s="44" t="s">
        <v>66</v>
      </c>
      <c r="C21" s="60" t="n">
        <f aca="false">C18*C19/C20</f>
        <v>20.75</v>
      </c>
      <c r="F21" s="46" t="s">
        <v>67</v>
      </c>
      <c r="G21" s="35" t="s">
        <v>51</v>
      </c>
      <c r="H21" s="45" t="e">
        <f aca="false">LOOKUP(H7,B30:B71,D30:D71)</f>
        <v>#N/A</v>
      </c>
      <c r="J21" s="11"/>
      <c r="K21" s="12" t="s">
        <v>15</v>
      </c>
    </row>
    <row r="22" customFormat="false" ht="14.1" hidden="false" customHeight="true" outlineLevel="0" collapsed="false">
      <c r="A22" s="57" t="s">
        <v>55</v>
      </c>
      <c r="B22" s="35" t="s">
        <v>35</v>
      </c>
      <c r="C22" s="60" t="n">
        <f aca="false">C17/2*(C18*C19/C20)^2</f>
        <v>0</v>
      </c>
      <c r="F22" s="46"/>
      <c r="G22" s="35"/>
      <c r="H22" s="49"/>
      <c r="J22" s="14"/>
      <c r="K22" s="1" t="s">
        <v>17</v>
      </c>
    </row>
    <row r="23" customFormat="false" ht="14.1" hidden="false" customHeight="true" outlineLevel="0" collapsed="false">
      <c r="F23" s="31" t="s">
        <v>68</v>
      </c>
      <c r="G23" s="32" t="s">
        <v>33</v>
      </c>
      <c r="H23" s="61" t="e">
        <f aca="false">H17/100*H18/H19*H20/H21</f>
        <v>#N/A</v>
      </c>
    </row>
    <row r="26" customFormat="false" ht="14.1" hidden="false" customHeight="true" outlineLevel="0" collapsed="false">
      <c r="A26" s="30" t="s">
        <v>69</v>
      </c>
    </row>
    <row r="27" customFormat="false" ht="14.1" hidden="false" customHeight="true" outlineLevel="0" collapsed="false">
      <c r="A27" s="30"/>
    </row>
    <row r="28" customFormat="false" ht="14.1" hidden="false" customHeight="true" outlineLevel="0" collapsed="false">
      <c r="A28" s="62" t="s">
        <v>70</v>
      </c>
      <c r="B28" s="63" t="s">
        <v>38</v>
      </c>
      <c r="C28" s="64" t="s">
        <v>67</v>
      </c>
      <c r="D28" s="63" t="s">
        <v>71</v>
      </c>
      <c r="F28" s="65" t="s">
        <v>72</v>
      </c>
      <c r="G28" s="65"/>
      <c r="H28" s="65"/>
      <c r="I28" s="65"/>
    </row>
    <row r="29" customFormat="false" ht="14.1" hidden="false" customHeight="true" outlineLevel="0" collapsed="false">
      <c r="A29" s="66"/>
      <c r="B29" s="67"/>
      <c r="C29" s="66"/>
      <c r="D29" s="63"/>
      <c r="F29" s="19"/>
      <c r="G29" s="19"/>
      <c r="H29" s="19"/>
    </row>
    <row r="30" customFormat="false" ht="14.1" hidden="false" customHeight="true" outlineLevel="0" collapsed="false">
      <c r="A30" s="66"/>
      <c r="B30" s="68" t="n">
        <v>0</v>
      </c>
      <c r="C30" s="69"/>
      <c r="D30" s="70" t="n">
        <v>999.84</v>
      </c>
    </row>
    <row r="31" customFormat="false" ht="14.1" hidden="false" customHeight="true" outlineLevel="0" collapsed="false">
      <c r="A31" s="66"/>
      <c r="B31" s="68" t="n">
        <v>1</v>
      </c>
      <c r="C31" s="69"/>
      <c r="D31" s="70" t="n">
        <v>999.9</v>
      </c>
    </row>
    <row r="32" customFormat="false" ht="14.1" hidden="false" customHeight="true" outlineLevel="0" collapsed="false">
      <c r="A32" s="66"/>
      <c r="B32" s="68" t="n">
        <v>2</v>
      </c>
      <c r="C32" s="69"/>
      <c r="D32" s="70" t="n">
        <v>999.94</v>
      </c>
    </row>
    <row r="33" customFormat="false" ht="14.1" hidden="false" customHeight="true" outlineLevel="0" collapsed="false">
      <c r="A33" s="66"/>
      <c r="B33" s="68" t="n">
        <v>3</v>
      </c>
      <c r="C33" s="69"/>
      <c r="D33" s="70" t="n">
        <v>999.96</v>
      </c>
    </row>
    <row r="34" customFormat="false" ht="14.1" hidden="false" customHeight="true" outlineLevel="0" collapsed="false">
      <c r="A34" s="66"/>
      <c r="B34" s="68" t="n">
        <v>4</v>
      </c>
      <c r="C34" s="69"/>
      <c r="D34" s="70" t="n">
        <v>999.97</v>
      </c>
    </row>
    <row r="35" customFormat="false" ht="14.1" hidden="false" customHeight="true" outlineLevel="0" collapsed="false">
      <c r="A35" s="66"/>
      <c r="B35" s="68" t="n">
        <v>5</v>
      </c>
      <c r="C35" s="69"/>
      <c r="D35" s="70" t="n">
        <v>999.96</v>
      </c>
    </row>
    <row r="36" customFormat="false" ht="14.1" hidden="false" customHeight="true" outlineLevel="0" collapsed="false">
      <c r="A36" s="66"/>
      <c r="B36" s="68" t="n">
        <v>6</v>
      </c>
      <c r="C36" s="69"/>
      <c r="D36" s="70" t="n">
        <v>999.94</v>
      </c>
    </row>
    <row r="37" customFormat="false" ht="14.1" hidden="false" customHeight="true" outlineLevel="0" collapsed="false">
      <c r="A37" s="66"/>
      <c r="B37" s="68" t="n">
        <v>7</v>
      </c>
      <c r="C37" s="69"/>
      <c r="D37" s="70" t="n">
        <v>999.9</v>
      </c>
    </row>
    <row r="38" customFormat="false" ht="14.1" hidden="false" customHeight="true" outlineLevel="0" collapsed="false">
      <c r="A38" s="66"/>
      <c r="B38" s="68" t="n">
        <v>8</v>
      </c>
      <c r="C38" s="69"/>
      <c r="D38" s="70" t="n">
        <v>999.85</v>
      </c>
    </row>
    <row r="39" customFormat="false" ht="14.1" hidden="false" customHeight="true" outlineLevel="0" collapsed="false">
      <c r="A39" s="66"/>
      <c r="B39" s="68" t="n">
        <v>9</v>
      </c>
      <c r="C39" s="69"/>
      <c r="D39" s="70" t="n">
        <v>999.78</v>
      </c>
    </row>
    <row r="40" customFormat="false" ht="14.1" hidden="false" customHeight="true" outlineLevel="0" collapsed="false">
      <c r="A40" s="66"/>
      <c r="B40" s="68" t="n">
        <v>10</v>
      </c>
      <c r="C40" s="69"/>
      <c r="D40" s="70" t="n">
        <v>999.7</v>
      </c>
    </row>
    <row r="41" customFormat="false" ht="14.1" hidden="false" customHeight="true" outlineLevel="0" collapsed="false">
      <c r="A41" s="66"/>
      <c r="B41" s="68" t="n">
        <v>11</v>
      </c>
      <c r="C41" s="69"/>
      <c r="D41" s="70" t="n">
        <v>999.6</v>
      </c>
    </row>
    <row r="42" customFormat="false" ht="14.1" hidden="false" customHeight="true" outlineLevel="0" collapsed="false">
      <c r="A42" s="66"/>
      <c r="B42" s="68" t="n">
        <v>12</v>
      </c>
      <c r="C42" s="69"/>
      <c r="D42" s="70" t="n">
        <v>999.5</v>
      </c>
    </row>
    <row r="43" customFormat="false" ht="14.1" hidden="false" customHeight="true" outlineLevel="0" collapsed="false">
      <c r="A43" s="66"/>
      <c r="B43" s="68" t="n">
        <v>13</v>
      </c>
      <c r="C43" s="69"/>
      <c r="D43" s="70" t="n">
        <v>999.38</v>
      </c>
    </row>
    <row r="44" customFormat="false" ht="14.1" hidden="false" customHeight="true" outlineLevel="0" collapsed="false">
      <c r="A44" s="66"/>
      <c r="B44" s="68" t="n">
        <v>14</v>
      </c>
      <c r="C44" s="69"/>
      <c r="D44" s="70" t="n">
        <v>999.24</v>
      </c>
    </row>
    <row r="45" customFormat="false" ht="14.1" hidden="false" customHeight="true" outlineLevel="0" collapsed="false">
      <c r="A45" s="66"/>
      <c r="B45" s="68" t="n">
        <v>15</v>
      </c>
      <c r="C45" s="69"/>
      <c r="D45" s="70" t="n">
        <v>999.1</v>
      </c>
    </row>
    <row r="46" customFormat="false" ht="14.1" hidden="false" customHeight="true" outlineLevel="0" collapsed="false">
      <c r="A46" s="66"/>
      <c r="B46" s="68" t="n">
        <v>16</v>
      </c>
      <c r="C46" s="69"/>
      <c r="D46" s="70" t="n">
        <v>998.94</v>
      </c>
    </row>
    <row r="47" customFormat="false" ht="14.1" hidden="false" customHeight="true" outlineLevel="0" collapsed="false">
      <c r="A47" s="66"/>
      <c r="B47" s="68" t="n">
        <v>17</v>
      </c>
      <c r="C47" s="69"/>
      <c r="D47" s="70" t="n">
        <v>998.77</v>
      </c>
    </row>
    <row r="48" customFormat="false" ht="14.1" hidden="false" customHeight="true" outlineLevel="0" collapsed="false">
      <c r="A48" s="66"/>
      <c r="B48" s="68" t="n">
        <v>18</v>
      </c>
      <c r="C48" s="69"/>
      <c r="D48" s="70" t="n">
        <v>998.59</v>
      </c>
    </row>
    <row r="49" customFormat="false" ht="14.1" hidden="false" customHeight="true" outlineLevel="0" collapsed="false">
      <c r="A49" s="66"/>
      <c r="B49" s="68" t="n">
        <v>19</v>
      </c>
      <c r="C49" s="69"/>
      <c r="D49" s="70" t="n">
        <v>998.4</v>
      </c>
    </row>
    <row r="50" customFormat="false" ht="14.1" hidden="false" customHeight="true" outlineLevel="0" collapsed="false">
      <c r="A50" s="66"/>
      <c r="B50" s="68" t="n">
        <v>20</v>
      </c>
      <c r="C50" s="69"/>
      <c r="D50" s="70" t="n">
        <v>998.2</v>
      </c>
    </row>
    <row r="51" customFormat="false" ht="14.1" hidden="false" customHeight="true" outlineLevel="0" collapsed="false">
      <c r="A51" s="66"/>
      <c r="B51" s="68" t="n">
        <v>21</v>
      </c>
      <c r="C51" s="69"/>
      <c r="D51" s="70" t="n">
        <v>997.99</v>
      </c>
    </row>
    <row r="52" customFormat="false" ht="14.1" hidden="false" customHeight="true" outlineLevel="0" collapsed="false">
      <c r="A52" s="66"/>
      <c r="B52" s="68" t="n">
        <v>22</v>
      </c>
      <c r="C52" s="69"/>
      <c r="D52" s="70" t="n">
        <v>997.77</v>
      </c>
    </row>
    <row r="53" customFormat="false" ht="14.1" hidden="false" customHeight="true" outlineLevel="0" collapsed="false">
      <c r="A53" s="66"/>
      <c r="B53" s="68" t="n">
        <v>23</v>
      </c>
      <c r="C53" s="69"/>
      <c r="D53" s="70" t="n">
        <v>997.54</v>
      </c>
    </row>
    <row r="54" customFormat="false" ht="14.1" hidden="false" customHeight="true" outlineLevel="0" collapsed="false">
      <c r="A54" s="66"/>
      <c r="B54" s="68" t="n">
        <v>24</v>
      </c>
      <c r="C54" s="69"/>
      <c r="D54" s="70" t="n">
        <v>997.29</v>
      </c>
    </row>
    <row r="55" customFormat="false" ht="14.1" hidden="false" customHeight="true" outlineLevel="0" collapsed="false">
      <c r="A55" s="66"/>
      <c r="B55" s="68" t="n">
        <v>25</v>
      </c>
      <c r="C55" s="69"/>
      <c r="D55" s="70" t="n">
        <v>997.04</v>
      </c>
    </row>
    <row r="56" customFormat="false" ht="14.1" hidden="false" customHeight="true" outlineLevel="0" collapsed="false">
      <c r="A56" s="66"/>
      <c r="B56" s="68" t="n">
        <v>26</v>
      </c>
      <c r="C56" s="69"/>
      <c r="D56" s="70" t="n">
        <v>996.78</v>
      </c>
    </row>
    <row r="57" customFormat="false" ht="14.1" hidden="false" customHeight="true" outlineLevel="0" collapsed="false">
      <c r="A57" s="66"/>
      <c r="B57" s="68" t="n">
        <v>27</v>
      </c>
      <c r="C57" s="69"/>
      <c r="D57" s="70" t="n">
        <v>996.51</v>
      </c>
    </row>
    <row r="58" customFormat="false" ht="14.1" hidden="false" customHeight="true" outlineLevel="0" collapsed="false">
      <c r="A58" s="66"/>
      <c r="B58" s="68" t="n">
        <v>28</v>
      </c>
      <c r="C58" s="69"/>
      <c r="D58" s="70" t="n">
        <v>996.23</v>
      </c>
    </row>
    <row r="59" customFormat="false" ht="14.1" hidden="false" customHeight="true" outlineLevel="0" collapsed="false">
      <c r="A59" s="66"/>
      <c r="B59" s="68" t="n">
        <v>29</v>
      </c>
      <c r="C59" s="69"/>
      <c r="D59" s="70" t="n">
        <v>995.94</v>
      </c>
    </row>
    <row r="60" customFormat="false" ht="14.1" hidden="false" customHeight="true" outlineLevel="0" collapsed="false">
      <c r="A60" s="66"/>
      <c r="B60" s="68" t="n">
        <v>30</v>
      </c>
      <c r="C60" s="69"/>
      <c r="D60" s="70" t="n">
        <v>995.64</v>
      </c>
    </row>
    <row r="61" customFormat="false" ht="14.1" hidden="false" customHeight="true" outlineLevel="0" collapsed="false">
      <c r="A61" s="66"/>
      <c r="B61" s="68" t="n">
        <v>31</v>
      </c>
      <c r="C61" s="69"/>
      <c r="D61" s="70" t="n">
        <v>995.34</v>
      </c>
    </row>
    <row r="62" customFormat="false" ht="14.1" hidden="false" customHeight="true" outlineLevel="0" collapsed="false">
      <c r="A62" s="66"/>
      <c r="B62" s="68" t="n">
        <v>32</v>
      </c>
      <c r="C62" s="69"/>
      <c r="D62" s="70" t="n">
        <v>995.02</v>
      </c>
    </row>
    <row r="63" customFormat="false" ht="14.1" hidden="false" customHeight="true" outlineLevel="0" collapsed="false">
      <c r="A63" s="66"/>
      <c r="B63" s="68" t="n">
        <v>33</v>
      </c>
      <c r="C63" s="69"/>
      <c r="D63" s="70" t="n">
        <v>994.7</v>
      </c>
    </row>
    <row r="64" customFormat="false" ht="14.1" hidden="false" customHeight="true" outlineLevel="0" collapsed="false">
      <c r="A64" s="66"/>
      <c r="B64" s="68" t="n">
        <v>34</v>
      </c>
      <c r="C64" s="69"/>
      <c r="D64" s="70" t="n">
        <v>994.37</v>
      </c>
    </row>
    <row r="65" customFormat="false" ht="14.1" hidden="false" customHeight="true" outlineLevel="0" collapsed="false">
      <c r="A65" s="66"/>
      <c r="B65" s="68" t="n">
        <v>35</v>
      </c>
      <c r="C65" s="69"/>
      <c r="D65" s="70" t="n">
        <v>994.03</v>
      </c>
    </row>
    <row r="66" customFormat="false" ht="14.1" hidden="false" customHeight="true" outlineLevel="0" collapsed="false">
      <c r="A66" s="66"/>
      <c r="B66" s="68" t="n">
        <v>36</v>
      </c>
      <c r="C66" s="69"/>
      <c r="D66" s="70" t="n">
        <v>993.68</v>
      </c>
    </row>
    <row r="67" customFormat="false" ht="14.1" hidden="false" customHeight="true" outlineLevel="0" collapsed="false">
      <c r="A67" s="66"/>
      <c r="B67" s="68" t="n">
        <v>37</v>
      </c>
      <c r="C67" s="69"/>
      <c r="D67" s="70" t="n">
        <v>993.32</v>
      </c>
    </row>
    <row r="68" customFormat="false" ht="14.1" hidden="false" customHeight="true" outlineLevel="0" collapsed="false">
      <c r="A68" s="66"/>
      <c r="B68" s="68" t="n">
        <v>38</v>
      </c>
      <c r="C68" s="69"/>
      <c r="D68" s="70" t="n">
        <v>992.96</v>
      </c>
    </row>
    <row r="69" customFormat="false" ht="14.1" hidden="false" customHeight="true" outlineLevel="0" collapsed="false">
      <c r="A69" s="66"/>
      <c r="B69" s="68" t="n">
        <v>39</v>
      </c>
      <c r="C69" s="69"/>
      <c r="D69" s="70" t="n">
        <v>992.59</v>
      </c>
    </row>
    <row r="70" customFormat="false" ht="14.1" hidden="false" customHeight="true" outlineLevel="0" collapsed="false">
      <c r="A70" s="66"/>
      <c r="B70" s="68" t="n">
        <v>40</v>
      </c>
      <c r="C70" s="69"/>
      <c r="D70" s="70" t="n">
        <v>992.21</v>
      </c>
    </row>
    <row r="71" customFormat="false" ht="14.1" hidden="false" customHeight="true" outlineLevel="0" collapsed="false">
      <c r="A71" s="71"/>
      <c r="B71" s="68" t="n">
        <v>45</v>
      </c>
      <c r="C71" s="69"/>
      <c r="D71" s="70" t="n">
        <v>990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8"/>
  <sheetViews>
    <sheetView showFormulas="false" showGridLines="true" showRowColHeaders="true" showZeros="true" rightToLeft="false" tabSelected="false" showOutlineSymbols="true" defaultGridColor="true" view="normal" topLeftCell="AN1" colorId="64" zoomScale="100" zoomScaleNormal="100" zoomScalePageLayoutView="100" workbookViewId="0">
      <selection pane="topLeft" activeCell="AJ17" activeCellId="0" sqref="AJ17"/>
    </sheetView>
  </sheetViews>
  <sheetFormatPr defaultColWidth="11.0546875" defaultRowHeight="12.75" zeroHeight="false" outlineLevelRow="0" outlineLevelCol="0"/>
  <cols>
    <col collapsed="false" customWidth="true" hidden="false" outlineLevel="0" max="33" min="33" style="0" width="29.41"/>
    <col collapsed="false" customWidth="true" hidden="false" outlineLevel="0" max="34" min="34" style="19" width="11.42"/>
    <col collapsed="false" customWidth="true" hidden="false" outlineLevel="0" max="35" min="35" style="0" width="27.56"/>
    <col collapsed="false" customWidth="true" hidden="false" outlineLevel="0" max="46" min="46" style="0" width="13.41"/>
    <col collapsed="false" customWidth="true" hidden="false" outlineLevel="0" max="47" min="47" style="0" width="13.85"/>
  </cols>
  <sheetData>
    <row r="1" customFormat="false" ht="12.75" hidden="false" customHeight="false" outlineLevel="0" collapsed="false">
      <c r="A1" s="5" t="s">
        <v>2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23</v>
      </c>
      <c r="B2" s="4"/>
      <c r="I2" s="176"/>
      <c r="AA2" s="171" t="s">
        <v>192</v>
      </c>
    </row>
    <row r="3" customFormat="false" ht="14.25" hidden="false" customHeight="false" outlineLevel="0" collapsed="false">
      <c r="H3" s="1" t="s">
        <v>193</v>
      </c>
      <c r="J3" s="26" t="n">
        <v>13</v>
      </c>
      <c r="N3" s="1" t="s">
        <v>171</v>
      </c>
      <c r="T3" s="171" t="s">
        <v>194</v>
      </c>
      <c r="AL3" s="171" t="s">
        <v>195</v>
      </c>
      <c r="AM3" s="171" t="s">
        <v>196</v>
      </c>
      <c r="AP3" s="1" t="s">
        <v>171</v>
      </c>
      <c r="AQ3" s="1" t="s">
        <v>171</v>
      </c>
      <c r="AR3" s="171" t="s">
        <v>197</v>
      </c>
      <c r="AS3" s="171" t="s">
        <v>198</v>
      </c>
    </row>
    <row r="4" customFormat="false" ht="15" hidden="false" customHeight="false" outlineLevel="0" collapsed="false">
      <c r="H4" s="149"/>
      <c r="I4" s="26"/>
      <c r="Z4" s="72"/>
      <c r="AA4" s="73" t="s">
        <v>73</v>
      </c>
      <c r="AB4" s="74" t="n">
        <v>-15</v>
      </c>
      <c r="AC4" s="100" t="s">
        <v>117</v>
      </c>
      <c r="AD4" s="101" t="s">
        <v>118</v>
      </c>
      <c r="AE4" s="103" t="s">
        <v>120</v>
      </c>
      <c r="AF4" s="103" t="s">
        <v>121</v>
      </c>
      <c r="AG4" s="102" t="s">
        <v>199</v>
      </c>
      <c r="AH4" s="177"/>
      <c r="AI4" s="102" t="s">
        <v>200</v>
      </c>
    </row>
    <row r="5" customFormat="false" ht="17.25" hidden="false" customHeight="false" outlineLevel="0" collapsed="false">
      <c r="H5" s="178" t="s">
        <v>73</v>
      </c>
      <c r="I5" s="179" t="s">
        <v>201</v>
      </c>
      <c r="J5" s="179" t="s">
        <v>202</v>
      </c>
      <c r="K5" s="179" t="s">
        <v>203</v>
      </c>
      <c r="L5" s="179" t="s">
        <v>204</v>
      </c>
      <c r="N5" s="180" t="s">
        <v>73</v>
      </c>
      <c r="O5" s="150" t="s">
        <v>159</v>
      </c>
      <c r="P5" s="150" t="s">
        <v>160</v>
      </c>
      <c r="Q5" s="150" t="s">
        <v>161</v>
      </c>
      <c r="R5" s="150" t="s">
        <v>162</v>
      </c>
      <c r="T5" s="180" t="s">
        <v>73</v>
      </c>
      <c r="U5" s="150" t="s">
        <v>159</v>
      </c>
      <c r="V5" s="150" t="s">
        <v>160</v>
      </c>
      <c r="W5" s="150" t="s">
        <v>161</v>
      </c>
      <c r="X5" s="150" t="s">
        <v>162</v>
      </c>
      <c r="Z5" s="75" t="s">
        <v>205</v>
      </c>
      <c r="AA5" s="76"/>
      <c r="AB5" s="96" t="n">
        <f aca="false">U_cp!BH5</f>
        <v>0.10907644540197</v>
      </c>
      <c r="AC5" s="105" t="n">
        <v>0</v>
      </c>
      <c r="AD5" s="106" t="n">
        <v>0</v>
      </c>
      <c r="AE5" s="109" t="n">
        <f aca="false">AC23-AC6</f>
        <v>0</v>
      </c>
      <c r="AF5" s="108" t="n">
        <f aca="false">AD23-AD6</f>
        <v>-10.4588794570229</v>
      </c>
      <c r="AG5" s="181" t="n">
        <f aca="false">(AB5*0.5/$AB$25)^2*(AE5*$AB$26+AF5*$AB$27)^2</f>
        <v>8.51382605682397E-007</v>
      </c>
      <c r="AH5" s="182"/>
      <c r="AI5" s="181" t="n">
        <f aca="false">(AB5*0.5/$AB$25)^2*(AE5*$AB$27-AF5*$AB$26)^2</f>
        <v>1.18582299586659E-005</v>
      </c>
      <c r="AK5" s="180" t="s">
        <v>73</v>
      </c>
      <c r="AL5" s="150" t="s">
        <v>159</v>
      </c>
      <c r="AM5" s="150" t="s">
        <v>160</v>
      </c>
      <c r="AO5" s="180" t="s">
        <v>73</v>
      </c>
      <c r="AP5" s="150" t="s">
        <v>159</v>
      </c>
      <c r="AQ5" s="150" t="s">
        <v>160</v>
      </c>
      <c r="AR5" s="150" t="s">
        <v>206</v>
      </c>
      <c r="AS5" s="150" t="s">
        <v>207</v>
      </c>
      <c r="AT5" s="124" t="s">
        <v>208</v>
      </c>
      <c r="AU5" s="124" t="s">
        <v>209</v>
      </c>
    </row>
    <row r="6" customFormat="false" ht="16.5" hidden="false" customHeight="false" outlineLevel="0" collapsed="false">
      <c r="H6" s="151" t="n">
        <v>-15</v>
      </c>
      <c r="I6" s="96" t="n">
        <v>-0.42685182352099</v>
      </c>
      <c r="J6" s="96" t="n">
        <v>0.171884027359311</v>
      </c>
      <c r="K6" s="96" t="n">
        <v>-0.45679406016702</v>
      </c>
      <c r="L6" s="96" t="n">
        <v>0.0555498397889627</v>
      </c>
      <c r="N6" s="151" t="n">
        <v>-15</v>
      </c>
      <c r="O6" s="96" t="n">
        <f aca="false">AVERAGE(I6,I19,I32,I45,I58,I71,I84,I97,I110,I123)</f>
        <v>-0.42319434121684</v>
      </c>
      <c r="P6" s="96" t="n">
        <f aca="false">AVERAGE(J6,J19,J32,J45,J58,J71,J84,J97,J110,J123)</f>
        <v>0.171120631861774</v>
      </c>
      <c r="Q6" s="96" t="n">
        <f aca="false">AVERAGE(K6,K19,K32,K45,K58,K71,K84,K97,K110,K123)</f>
        <v>-0.453063622256539</v>
      </c>
      <c r="R6" s="96" t="n">
        <f aca="false">AVERAGE(L6,L19,L32,L45,L58,L71,L84,L97,L110,L123)</f>
        <v>0.0557590824396588</v>
      </c>
      <c r="T6" s="151" t="n">
        <v>-15</v>
      </c>
      <c r="U6" s="144" t="n">
        <f aca="false">STDEV(I6,I19,I32,I45,I58,I71,I84,I97,I110,I123)*2/(10^0.5)</f>
        <v>0.00249961274019856</v>
      </c>
      <c r="V6" s="144" t="n">
        <f aca="false">STDEV(J6,J19,J32,J45,J58,J71,J84,J97,J110,J123)*2/(10^0.5)</f>
        <v>0.000934204472092359</v>
      </c>
      <c r="W6" s="144" t="n">
        <f aca="false">STDEV(K6,K19,K32,K45,K58,K71,K84,K97,K110,K123)*2/(10^0.5)</f>
        <v>0.00264378051994289</v>
      </c>
      <c r="X6" s="144" t="n">
        <f aca="false">STDEV(L6,L19,L32,L45,L58,L71,L84,L97,L110,L123)*2/(10^0.5)</f>
        <v>0.000362251858533259</v>
      </c>
      <c r="Z6" s="80" t="s">
        <v>210</v>
      </c>
      <c r="AA6" s="76"/>
      <c r="AB6" s="96" t="n">
        <f aca="false">U_cp!BH6</f>
        <v>0.109849109106424</v>
      </c>
      <c r="AC6" s="111" t="n">
        <v>4</v>
      </c>
      <c r="AD6" s="106" t="n">
        <v>5.22943972851145</v>
      </c>
      <c r="AE6" s="109" t="n">
        <f aca="false">AC5-AC7</f>
        <v>-11</v>
      </c>
      <c r="AF6" s="108" t="n">
        <f aca="false">AD5-AD7</f>
        <v>-8.11363121384368</v>
      </c>
      <c r="AG6" s="181" t="n">
        <f aca="false">(AB6*0.5/$AB$25)^2*(AE6*$AB$26+AF6*$AB$27)^2</f>
        <v>8.56454894756086E-006</v>
      </c>
      <c r="AH6" s="182"/>
      <c r="AI6" s="181" t="n">
        <f aca="false">(AB6*0.5/$AB$25)^2*(AE6*$AB$27-AF6*$AB$26)^2</f>
        <v>1.34516370973548E-005</v>
      </c>
      <c r="AK6" s="151" t="n">
        <v>-15</v>
      </c>
      <c r="AL6" s="144" t="n">
        <f aca="false">AG31</f>
        <v>0.0534756941130405</v>
      </c>
      <c r="AM6" s="144" t="n">
        <f aca="false">AI31</f>
        <v>0.0170223648030492</v>
      </c>
      <c r="AO6" s="151" t="n">
        <v>-15</v>
      </c>
      <c r="AP6" s="96" t="n">
        <f aca="false">O6</f>
        <v>-0.42319434121684</v>
      </c>
      <c r="AQ6" s="96" t="n">
        <f aca="false">P6</f>
        <v>0.171120631861774</v>
      </c>
      <c r="AR6" s="144" t="n">
        <f aca="false">(U6^2+AL6^2)^0.5</f>
        <v>0.0535340818985666</v>
      </c>
      <c r="AS6" s="144" t="n">
        <f aca="false">(V6^2+AM6^2)^0.5</f>
        <v>0.017047980569081</v>
      </c>
      <c r="AT6" s="144" t="n">
        <f aca="false">ABS(AR6/AP6*100)</f>
        <v>12.649999464699</v>
      </c>
      <c r="AU6" s="144" t="n">
        <f aca="false">ABS(AS6/AQ6*100)</f>
        <v>9.96255120355789</v>
      </c>
    </row>
    <row r="7" customFormat="false" ht="15.75" hidden="false" customHeight="false" outlineLevel="0" collapsed="false">
      <c r="H7" s="151" t="n">
        <v>-10</v>
      </c>
      <c r="I7" s="96" t="n">
        <v>-0.646391996834952</v>
      </c>
      <c r="J7" s="96" t="n">
        <v>0.037271689252586</v>
      </c>
      <c r="K7" s="96" t="n">
        <v>-0.643044010885383</v>
      </c>
      <c r="L7" s="96" t="n">
        <v>-0.0755393437650691</v>
      </c>
      <c r="N7" s="151" t="n">
        <v>-10</v>
      </c>
      <c r="O7" s="96" t="n">
        <f aca="false">AVERAGE(I7,I20,I33,I46,I59,I72,I85,I98,I111,I124)</f>
        <v>-0.635974570021235</v>
      </c>
      <c r="P7" s="96" t="n">
        <f aca="false">AVERAGE(J7,J20,J33,J46,J59,J72,J85,J98,J111,J124)</f>
        <v>0.0377272668014029</v>
      </c>
      <c r="Q7" s="96" t="n">
        <f aca="false">AVERAGE(K7,K20,K33,K46,K59,K72,K85,K98,K111,K124)</f>
        <v>-0.632863958403936</v>
      </c>
      <c r="R7" s="96" t="n">
        <f aca="false">AVERAGE(L7,L20,L33,L46,L59,L72,L85,L98,L111,L124)</f>
        <v>-0.0732817202807154</v>
      </c>
      <c r="T7" s="151" t="n">
        <v>-10</v>
      </c>
      <c r="U7" s="144" t="n">
        <f aca="false">STDEV(I7,I20,I33,I46,I59,I72,I85,I98,I111,I124)*2/(10^0.5)</f>
        <v>0.00579528632270214</v>
      </c>
      <c r="V7" s="144" t="n">
        <f aca="false">STDEV(J7,J20,J33,J46,J59,J72,J85,J98,J111,J124)*2/(10^0.5)</f>
        <v>0.000764593978801128</v>
      </c>
      <c r="W7" s="144" t="n">
        <f aca="false">STDEV(K7,K20,K33,K46,K59,K72,K85,K98,K111,K124)*2/(10^0.5)</f>
        <v>0.00575779767379028</v>
      </c>
      <c r="X7" s="144" t="n">
        <f aca="false">STDEV(L7,L20,L33,L46,L59,L72,L85,L98,L111,L124)*2/(10^0.5)</f>
        <v>0.00100881785383329</v>
      </c>
      <c r="Z7" s="80" t="s">
        <v>211</v>
      </c>
      <c r="AA7" s="76"/>
      <c r="AB7" s="96" t="n">
        <f aca="false">U_cp!BH7</f>
        <v>0.109342415368611</v>
      </c>
      <c r="AC7" s="111" t="n">
        <v>11</v>
      </c>
      <c r="AD7" s="106" t="n">
        <v>8.11363121384368</v>
      </c>
      <c r="AE7" s="109" t="n">
        <f aca="false">AC6-AC8</f>
        <v>-14</v>
      </c>
      <c r="AF7" s="108" t="n">
        <f aca="false">AD6-AD8</f>
        <v>-4.53218657666714</v>
      </c>
      <c r="AG7" s="181" t="n">
        <f aca="false">(AB7*0.5/$AB$25)^2*(AE7*$AB$26+AF7*$AB$27)^2</f>
        <v>1.78076840840374E-005</v>
      </c>
      <c r="AH7" s="182"/>
      <c r="AI7" s="181" t="n">
        <f aca="false">(AB7*0.5/$AB$25)^2*(AE7*$AB$27-AF7*$AB$26)^2</f>
        <v>7.47463665141512E-006</v>
      </c>
      <c r="AK7" s="151" t="n">
        <v>-10</v>
      </c>
      <c r="AL7" s="144" t="n">
        <f aca="false">AG63</f>
        <v>0.0545652853066063</v>
      </c>
      <c r="AM7" s="144" t="n">
        <f aca="false">AI63</f>
        <v>0.013921439814021</v>
      </c>
      <c r="AO7" s="151" t="n">
        <v>-10</v>
      </c>
      <c r="AP7" s="96" t="n">
        <f aca="false">O7</f>
        <v>-0.635974570021235</v>
      </c>
      <c r="AQ7" s="96" t="n">
        <f aca="false">P7</f>
        <v>0.0377272668014029</v>
      </c>
      <c r="AR7" s="144" t="n">
        <f aca="false">(U7^2+AL7^2)^0.5</f>
        <v>0.0548721760471866</v>
      </c>
      <c r="AS7" s="144" t="n">
        <f aca="false">(V7^2+AM7^2)^0.5</f>
        <v>0.0139424205376193</v>
      </c>
      <c r="AT7" s="144" t="n">
        <f aca="false">ABS(AR7/AP7*100)</f>
        <v>8.62804562222581</v>
      </c>
      <c r="AU7" s="144" t="n">
        <f aca="false">ABS(AS7/AQ7*100)</f>
        <v>36.9558192779045</v>
      </c>
    </row>
    <row r="8" customFormat="false" ht="15.75" hidden="false" customHeight="false" outlineLevel="0" collapsed="false">
      <c r="H8" s="151" t="n">
        <v>-5</v>
      </c>
      <c r="I8" s="96" t="n">
        <v>-0.373479165776075</v>
      </c>
      <c r="J8" s="96" t="n">
        <v>0.0142817686516954</v>
      </c>
      <c r="K8" s="96" t="n">
        <v>-0.373302702948443</v>
      </c>
      <c r="L8" s="96" t="n">
        <v>-0.0183234318837977</v>
      </c>
      <c r="N8" s="151" t="n">
        <v>-5</v>
      </c>
      <c r="O8" s="96" t="n">
        <f aca="false">AVERAGE(I8,I21,I34,I47,I60,I73,I86,I99,I112,I125)</f>
        <v>-0.357837550611531</v>
      </c>
      <c r="P8" s="96" t="n">
        <f aca="false">AVERAGE(J8,J21,J34,J47,J60,J73,J86,J99,J112,J125)</f>
        <v>0.0149728832839889</v>
      </c>
      <c r="Q8" s="96" t="n">
        <f aca="false">AVERAGE(K8,K21,K34,K47,K60,K73,K86,K99,K112,K125)</f>
        <v>-0.357780843461034</v>
      </c>
      <c r="R8" s="96" t="n">
        <f aca="false">AVERAGE(L8,L21,L34,L47,L60,L73,L86,L99,L112,L125)</f>
        <v>-0.0162716905638945</v>
      </c>
      <c r="T8" s="151" t="n">
        <v>-5</v>
      </c>
      <c r="U8" s="144" t="n">
        <f aca="false">STDEV(I8,I21,I34,I47,I60,I73,I86,I99,I112,I125)*2/(10^0.5)</f>
        <v>0.00743149872136584</v>
      </c>
      <c r="V8" s="144" t="n">
        <f aca="false">STDEV(J8,J21,J34,J47,J60,J73,J86,J99,J112,J125)*2/(10^0.5)</f>
        <v>0.000450027887532059</v>
      </c>
      <c r="W8" s="144" t="n">
        <f aca="false">STDEV(K8,K21,K34,K47,K60,K73,K86,K99,K112,K125)*2/(10^0.5)</f>
        <v>0.00736938625717637</v>
      </c>
      <c r="X8" s="144" t="n">
        <f aca="false">STDEV(L8,L21,L34,L47,L60,L73,L86,L99,L112,L125)*2/(10^0.5)</f>
        <v>0.00105917162809363</v>
      </c>
      <c r="Z8" s="80" t="s">
        <v>212</v>
      </c>
      <c r="AA8" s="76"/>
      <c r="AB8" s="96" t="n">
        <f aca="false">U_cp!BH8</f>
        <v>0.10916816881378</v>
      </c>
      <c r="AC8" s="111" t="n">
        <v>18</v>
      </c>
      <c r="AD8" s="106" t="n">
        <v>9.7616263051786</v>
      </c>
      <c r="AE8" s="109" t="n">
        <f aca="false">AC7-AC9</f>
        <v>-21</v>
      </c>
      <c r="AF8" s="108" t="n">
        <f aca="false">AD7-AD9</f>
        <v>-3.36145476662882</v>
      </c>
      <c r="AG8" s="181" t="n">
        <f aca="false">(AB8*0.5/$AB$25)^2*(AE8*$AB$26+AF8*$AB$27)^2</f>
        <v>4.38673656694502E-005</v>
      </c>
      <c r="AH8" s="182"/>
      <c r="AI8" s="181" t="n">
        <f aca="false">(AB8*0.5/$AB$25)^2*(AE8*$AB$27-AF8*$AB$26)^2</f>
        <v>8.77290152606254E-006</v>
      </c>
      <c r="AK8" s="151" t="n">
        <v>-5</v>
      </c>
      <c r="AL8" s="144" t="n">
        <f aca="false">AG95</f>
        <v>0.0551731207173484</v>
      </c>
      <c r="AM8" s="144" t="n">
        <f aca="false">AI95</f>
        <v>0.0100836380857531</v>
      </c>
      <c r="AO8" s="151" t="n">
        <v>-5</v>
      </c>
      <c r="AP8" s="96" t="n">
        <f aca="false">O8</f>
        <v>-0.357837550611531</v>
      </c>
      <c r="AQ8" s="96" t="n">
        <f aca="false">P8</f>
        <v>0.0149728832839889</v>
      </c>
      <c r="AR8" s="144" t="n">
        <f aca="false">(U8^2+AL8^2)^0.5</f>
        <v>0.0556713608863369</v>
      </c>
      <c r="AS8" s="144" t="n">
        <f aca="false">(V8^2+AM8^2)^0.5</f>
        <v>0.0100936753536066</v>
      </c>
      <c r="AT8" s="144" t="n">
        <f aca="false">ABS(AR8/AP8*100)</f>
        <v>15.5577190798441</v>
      </c>
      <c r="AU8" s="144" t="n">
        <f aca="false">ABS(AS8/AQ8*100)</f>
        <v>67.4130370360944</v>
      </c>
    </row>
    <row r="9" customFormat="false" ht="15.75" hidden="false" customHeight="false" outlineLevel="0" collapsed="false">
      <c r="H9" s="151" t="n">
        <v>0</v>
      </c>
      <c r="I9" s="96" t="n">
        <v>-0.0603247993090264</v>
      </c>
      <c r="J9" s="96" t="n">
        <v>0.00672853964055432</v>
      </c>
      <c r="K9" s="96" t="n">
        <v>-0.0603247993090264</v>
      </c>
      <c r="L9" s="96" t="n">
        <v>0.00672853964055432</v>
      </c>
      <c r="N9" s="151" t="n">
        <v>0</v>
      </c>
      <c r="O9" s="96" t="n">
        <f aca="false">AVERAGE(I9,I22,I35,I48,I61,I74,I87,I100,I113,I126)</f>
        <v>-0.0615057722656687</v>
      </c>
      <c r="P9" s="96" t="n">
        <f aca="false">AVERAGE(J9,J22,J35,J48,J61,J74,J87,J100,J113,J126)</f>
        <v>0.00685735859688933</v>
      </c>
      <c r="Q9" s="96" t="n">
        <f aca="false">AVERAGE(K9,K22,K35,K48,K61,K74,K87,K100,K113,K126)</f>
        <v>-0.0615057722656687</v>
      </c>
      <c r="R9" s="96" t="n">
        <f aca="false">AVERAGE(L9,L22,L35,L48,L61,L74,L87,L100,L113,L126)</f>
        <v>0.00685735859688933</v>
      </c>
      <c r="T9" s="151" t="n">
        <v>0</v>
      </c>
      <c r="U9" s="144" t="n">
        <f aca="false">STDEV(I9,I22,I35,I48,I61,I74,I87,I100,I113,I126)*2/(10^0.5)</f>
        <v>0.00182170969189542</v>
      </c>
      <c r="V9" s="144" t="n">
        <f aca="false">STDEV(J9,J22,J35,J48,J61,J74,J87,J100,J113,J126)*2/(10^0.5)</f>
        <v>0.000200295667304493</v>
      </c>
      <c r="W9" s="144" t="n">
        <f aca="false">STDEV(K9,K22,K35,K48,K61,K74,K87,K100,K113,K126)*2/(10^0.5)</f>
        <v>0.00182170969189542</v>
      </c>
      <c r="X9" s="144" t="n">
        <f aca="false">STDEV(L9,L22,L35,L48,L61,L74,L87,L100,L113,L126)*2/(10^0.5)</f>
        <v>0.000200295667304493</v>
      </c>
      <c r="Z9" s="80" t="s">
        <v>213</v>
      </c>
      <c r="AA9" s="76"/>
      <c r="AB9" s="96" t="n">
        <f aca="false">U_cp!BH9</f>
        <v>0.109089424685364</v>
      </c>
      <c r="AC9" s="111" t="n">
        <v>32</v>
      </c>
      <c r="AD9" s="106" t="n">
        <v>11.4750859804725</v>
      </c>
      <c r="AE9" s="109" t="n">
        <f aca="false">AC8-AC10</f>
        <v>-30</v>
      </c>
      <c r="AF9" s="108" t="n">
        <f aca="false">AD8-AD10</f>
        <v>-2.24182697361546</v>
      </c>
      <c r="AG9" s="181" t="n">
        <f aca="false">(AB9*0.5/$AB$25)^2*(AE9*$AB$26+AF9*$AB$27)^2</f>
        <v>9.37188624333648E-005</v>
      </c>
      <c r="AH9" s="182"/>
      <c r="AI9" s="181" t="n">
        <f aca="false">(AB9*0.5/$AB$25)^2*(AE9*$AB$27-AF9*$AB$26)^2</f>
        <v>1.1459474730252E-005</v>
      </c>
      <c r="AK9" s="151" t="n">
        <v>0</v>
      </c>
      <c r="AL9" s="144" t="n">
        <f aca="false">AG127</f>
        <v>0.055385161311433</v>
      </c>
      <c r="AM9" s="144" t="n">
        <f aca="false">AI127</f>
        <v>0.00814252112162631</v>
      </c>
      <c r="AO9" s="151" t="n">
        <v>0</v>
      </c>
      <c r="AP9" s="96" t="n">
        <f aca="false">O9</f>
        <v>-0.0615057722656687</v>
      </c>
      <c r="AQ9" s="96" t="n">
        <f aca="false">P9</f>
        <v>0.00685735859688933</v>
      </c>
      <c r="AR9" s="144" t="n">
        <f aca="false">(U9^2+AL9^2)^0.5</f>
        <v>0.0554151127373661</v>
      </c>
      <c r="AS9" s="144" t="n">
        <f aca="false">(V9^2+AM9^2)^0.5</f>
        <v>0.00814498425845449</v>
      </c>
      <c r="AT9" s="144" t="n">
        <f aca="false">ABS(AR9/AP9*100)</f>
        <v>90.0974180081919</v>
      </c>
      <c r="AU9" s="144" t="n">
        <f aca="false">ABS(AS9/AQ9*100)</f>
        <v>118.777283459396</v>
      </c>
    </row>
    <row r="10" customFormat="false" ht="15.75" hidden="false" customHeight="false" outlineLevel="0" collapsed="false">
      <c r="H10" s="151" t="n">
        <v>5</v>
      </c>
      <c r="I10" s="96" t="n">
        <v>0.157191799172797</v>
      </c>
      <c r="J10" s="96" t="n">
        <v>0.0191949120772348</v>
      </c>
      <c r="K10" s="96" t="n">
        <v>0.15826658373851</v>
      </c>
      <c r="L10" s="96" t="n">
        <v>0.00542170163093264</v>
      </c>
      <c r="N10" s="151" t="n">
        <v>5</v>
      </c>
      <c r="O10" s="96" t="n">
        <f aca="false">AVERAGE(I10,I23,I36,I49,I62,I75,I88,I101,I114,I127)</f>
        <v>0.157174865547409</v>
      </c>
      <c r="P10" s="96" t="n">
        <f aca="false">AVERAGE(J10,J23,J36,J49,J62,J75,J88,J101,J114,J127)</f>
        <v>0.0197994300384116</v>
      </c>
      <c r="Q10" s="96" t="n">
        <f aca="false">AVERAGE(K10,K23,K36,K49,K62,K75,K88,K101,K114,K127)</f>
        <v>0.15830240176259</v>
      </c>
      <c r="R10" s="96" t="n">
        <f aca="false">AVERAGE(L10,L23,L36,L49,L62,L75,L88,L101,L114,L127)</f>
        <v>0.00602539508145634</v>
      </c>
      <c r="T10" s="151" t="n">
        <v>5</v>
      </c>
      <c r="U10" s="144" t="n">
        <f aca="false">STDEV(I10,I23,I36,I49,I62,I75,I88,I101,I114,I127)*2/(10^0.5)</f>
        <v>0.00184150303828048</v>
      </c>
      <c r="V10" s="144" t="n">
        <f aca="false">STDEV(J10,J23,J36,J49,J62,J75,J88,J101,J114,J127)*2/(10^0.5)</f>
        <v>0.000363156347100958</v>
      </c>
      <c r="W10" s="144" t="n">
        <f aca="false">STDEV(K10,K23,K36,K49,K62,K75,K88,K101,K114,K127)*2/(10^0.5)</f>
        <v>0.00183990631737249</v>
      </c>
      <c r="X10" s="144" t="n">
        <f aca="false">STDEV(L10,L23,L36,L49,L62,L75,L88,L101,L114,L127)*2/(10^0.5)</f>
        <v>0.000371161306885196</v>
      </c>
      <c r="Z10" s="80" t="s">
        <v>214</v>
      </c>
      <c r="AA10" s="76"/>
      <c r="AB10" s="96" t="n">
        <f aca="false">U_cp!BH10</f>
        <v>0.10907124489013</v>
      </c>
      <c r="AC10" s="111" t="n">
        <v>48</v>
      </c>
      <c r="AD10" s="106" t="n">
        <v>12.0034532787941</v>
      </c>
      <c r="AE10" s="109" t="n">
        <f aca="false">AC9-AC11</f>
        <v>-64</v>
      </c>
      <c r="AF10" s="108" t="n">
        <f aca="false">AD9-AD11</f>
        <v>2.34834784873693</v>
      </c>
      <c r="AG10" s="181" t="n">
        <f aca="false">(AB10*0.5/$AB$25)^2*(AE10*$AB$26+AF10*$AB$27)^2</f>
        <v>0.000452758079757521</v>
      </c>
      <c r="AH10" s="182"/>
      <c r="AI10" s="181" t="n">
        <f aca="false">(AB10*0.5/$AB$25)^2*(AE10*$AB$27-AF10*$AB$26)^2</f>
        <v>2.37440650181644E-005</v>
      </c>
      <c r="AK10" s="151" t="n">
        <v>5</v>
      </c>
      <c r="AL10" s="144" t="n">
        <f aca="false">AG159</f>
        <v>0.0552085168475556</v>
      </c>
      <c r="AM10" s="144" t="n">
        <f aca="false">AI159</f>
        <v>0.00936205222680674</v>
      </c>
      <c r="AO10" s="151" t="n">
        <v>5</v>
      </c>
      <c r="AP10" s="96" t="n">
        <f aca="false">O10</f>
        <v>0.157174865547409</v>
      </c>
      <c r="AQ10" s="96" t="n">
        <f aca="false">P10</f>
        <v>0.0197994300384116</v>
      </c>
      <c r="AR10" s="144" t="n">
        <f aca="false">(U10^2+AL10^2)^0.5</f>
        <v>0.055239220359694</v>
      </c>
      <c r="AS10" s="144" t="n">
        <f aca="false">(V10^2+AM10^2)^0.5</f>
        <v>0.00936909304201302</v>
      </c>
      <c r="AT10" s="144" t="n">
        <f aca="false">ABS(AR10/AP10*100)</f>
        <v>35.145072443553</v>
      </c>
      <c r="AU10" s="144" t="n">
        <f aca="false">ABS(AS10/AQ10*100)</f>
        <v>47.3200138783624</v>
      </c>
    </row>
    <row r="11" customFormat="false" ht="15.75" hidden="false" customHeight="false" outlineLevel="0" collapsed="false">
      <c r="H11" s="151" t="n">
        <v>10</v>
      </c>
      <c r="I11" s="96" t="n">
        <v>0.475664351739933</v>
      </c>
      <c r="J11" s="96" t="n">
        <v>0.0557892509889447</v>
      </c>
      <c r="K11" s="96" t="n">
        <v>0.478125643192645</v>
      </c>
      <c r="L11" s="96" t="n">
        <v>-0.0276565609521043</v>
      </c>
      <c r="N11" s="151" t="n">
        <v>10</v>
      </c>
      <c r="O11" s="96" t="n">
        <f aca="false">AVERAGE(I11,I24,I37,I50,I63,I76,I89,I102,I115,I128)</f>
        <v>0.476962481471172</v>
      </c>
      <c r="P11" s="96" t="n">
        <f aca="false">AVERAGE(J11,J24,J37,J50,J63,J76,J89,J102,J115,J128)</f>
        <v>0.0561081874392785</v>
      </c>
      <c r="Q11" s="96" t="n">
        <f aca="false">AVERAGE(K11,K24,K37,K50,K63,K76,K89,K102,K115,K128)</f>
        <v>0.479459434149777</v>
      </c>
      <c r="R11" s="96" t="n">
        <f aca="false">AVERAGE(L11,L24,L37,L50,L63,L76,L89,L102,L115,L128)</f>
        <v>-0.0275678877253024</v>
      </c>
      <c r="T11" s="151" t="n">
        <v>10</v>
      </c>
      <c r="U11" s="144" t="n">
        <f aca="false">STDEV(I11,I24,I37,I50,I63,I76,I89,I102,I115,I128)*2/(10^0.5)</f>
        <v>0.00285448536367501</v>
      </c>
      <c r="V11" s="144" t="n">
        <f aca="false">STDEV(J11,J24,J37,J50,J63,J76,J89,J102,J115,J128)*2/(10^0.5)</f>
        <v>0.000387263914228927</v>
      </c>
      <c r="W11" s="144" t="n">
        <f aca="false">STDEV(K11,K24,K37,K50,K63,K76,K89,K102,K115,K128)*2/(10^0.5)</f>
        <v>0.00287709951404866</v>
      </c>
      <c r="X11" s="144" t="n">
        <f aca="false">STDEV(L11,L24,L37,L50,L63,L76,L89,L102,L115,L128)*2/(10^0.5)</f>
        <v>0.000142682924555532</v>
      </c>
      <c r="Z11" s="80" t="s">
        <v>215</v>
      </c>
      <c r="AA11" s="76"/>
      <c r="AB11" s="96" t="n">
        <f aca="false">U_cp!BH11</f>
        <v>0.109074881091583</v>
      </c>
      <c r="AC11" s="111" t="n">
        <v>96</v>
      </c>
      <c r="AD11" s="106" t="n">
        <v>9.12673813173557</v>
      </c>
      <c r="AE11" s="109" t="n">
        <f aca="false">AC10-AC12</f>
        <v>-64</v>
      </c>
      <c r="AF11" s="108" t="n">
        <f aca="false">AD10-AD12</f>
        <v>4.67563985343802</v>
      </c>
      <c r="AG11" s="181" t="n">
        <f aca="false">(AB11*0.5/$AB$25)^2*(AE11*$AB$26+AF11*$AB$27)^2</f>
        <v>0.00046156816952633</v>
      </c>
      <c r="AH11" s="182"/>
      <c r="AI11" s="181" t="n">
        <f aca="false">(AB11*0.5/$AB$25)^2*(AE11*$AB$27-AF11*$AB$26)^2</f>
        <v>1.68650057532954E-005</v>
      </c>
      <c r="AK11" s="151" t="n">
        <v>10</v>
      </c>
      <c r="AL11" s="144" t="n">
        <f aca="false">AG191</f>
        <v>0.0546473342222004</v>
      </c>
      <c r="AM11" s="144" t="n">
        <f aca="false">AI191</f>
        <v>0.0129587647107306</v>
      </c>
      <c r="AO11" s="151" t="n">
        <v>10</v>
      </c>
      <c r="AP11" s="96" t="n">
        <f aca="false">O11</f>
        <v>0.476962481471172</v>
      </c>
      <c r="AQ11" s="96" t="n">
        <f aca="false">P11</f>
        <v>0.0561081874392785</v>
      </c>
      <c r="AR11" s="144" t="n">
        <f aca="false">(U11^2+AL11^2)^0.5</f>
        <v>0.0547218349864504</v>
      </c>
      <c r="AS11" s="144" t="n">
        <f aca="false">(V11^2+AM11^2)^0.5</f>
        <v>0.0129645499793607</v>
      </c>
      <c r="AT11" s="144" t="n">
        <f aca="false">ABS(AR11/AP11*100)</f>
        <v>11.4729852162927</v>
      </c>
      <c r="AU11" s="144" t="n">
        <f aca="false">ABS(AS11/AQ11*100)</f>
        <v>23.1063425340397</v>
      </c>
    </row>
    <row r="12" customFormat="false" ht="15.75" hidden="false" customHeight="false" outlineLevel="0" collapsed="false">
      <c r="H12" s="151" t="n">
        <v>15</v>
      </c>
      <c r="I12" s="96" t="n">
        <v>0.748641065201521</v>
      </c>
      <c r="J12" s="96" t="n">
        <v>0.122156263396579</v>
      </c>
      <c r="K12" s="96" t="n">
        <v>0.754748106944302</v>
      </c>
      <c r="L12" s="96" t="n">
        <v>-0.0757686759622658</v>
      </c>
      <c r="N12" s="151" t="n">
        <v>15</v>
      </c>
      <c r="O12" s="96" t="n">
        <f aca="false">AVERAGE(I12,I25,I38,I51,I64,I77,I90,I103,I116,I129)</f>
        <v>0.743418931844143</v>
      </c>
      <c r="P12" s="96" t="n">
        <f aca="false">AVERAGE(J12,J25,J38,J51,J64,J77,J90,J103,J116,J129)</f>
        <v>0.115670613663692</v>
      </c>
      <c r="Q12" s="96" t="n">
        <f aca="false">AVERAGE(K12,K25,K38,K51,K64,K77,K90,K103,K116,K129)</f>
        <v>0.74802530379535</v>
      </c>
      <c r="R12" s="96" t="n">
        <f aca="false">AVERAGE(L12,L25,L38,L51,L64,L77,L90,L103,L116,L129)</f>
        <v>-0.0806817449705722</v>
      </c>
      <c r="T12" s="151" t="n">
        <v>15</v>
      </c>
      <c r="U12" s="144" t="n">
        <f aca="false">STDEV(I12,I25,I38,I51,I64,I77,I90,I103,I116,I129)*2/(10^0.5)</f>
        <v>0.00913318651635804</v>
      </c>
      <c r="V12" s="144" t="n">
        <f aca="false">STDEV(J12,J25,J38,J51,J64,J77,J90,J103,J116,J129)*2/(10^0.5)</f>
        <v>0.00386464789622183</v>
      </c>
      <c r="W12" s="144" t="n">
        <f aca="false">STDEV(K12,K25,K38,K51,K64,K77,K90,K103,K116,K129)*2/(10^0.5)</f>
        <v>0.00843221016231024</v>
      </c>
      <c r="X12" s="144" t="n">
        <f aca="false">STDEV(L12,L25,L38,L51,L64,L77,L90,L103,L116,L129)*2/(10^0.5)</f>
        <v>0.00522000297729681</v>
      </c>
      <c r="Z12" s="80" t="s">
        <v>216</v>
      </c>
      <c r="AA12" s="76"/>
      <c r="AB12" s="96" t="n">
        <f aca="false">U_cp!BH12</f>
        <v>0.109080941157976</v>
      </c>
      <c r="AC12" s="111" t="n">
        <v>112</v>
      </c>
      <c r="AD12" s="106" t="n">
        <v>7.32781342535604</v>
      </c>
      <c r="AE12" s="109" t="n">
        <f aca="false">AC11-AC13</f>
        <v>-32</v>
      </c>
      <c r="AF12" s="108" t="n">
        <f aca="false">AD11-AD13</f>
        <v>3.88050217079057</v>
      </c>
      <c r="AG12" s="181" t="n">
        <f aca="false">(AB12*0.5/$AB$25)^2*(AE12*$AB$26+AF12*$AB$27)^2</f>
        <v>0.000118347633555734</v>
      </c>
      <c r="AH12" s="182"/>
      <c r="AI12" s="181" t="n">
        <f aca="false">(AB12*0.5/$AB$25)^2*(AE12*$AB$27-AF12*$AB$26)^2</f>
        <v>2.38862423725564E-006</v>
      </c>
      <c r="AK12" s="151" t="n">
        <v>15</v>
      </c>
      <c r="AL12" s="144" t="n">
        <f aca="false">AG223</f>
        <v>0.0167085955353322</v>
      </c>
      <c r="AM12" s="144" t="n">
        <f aca="false">AI223</f>
        <v>0.0173483582706504</v>
      </c>
      <c r="AO12" s="151" t="n">
        <v>15</v>
      </c>
      <c r="AP12" s="96" t="n">
        <f aca="false">O12</f>
        <v>0.743418931844143</v>
      </c>
      <c r="AQ12" s="96" t="n">
        <f aca="false">P12</f>
        <v>0.115670613663692</v>
      </c>
      <c r="AR12" s="144" t="n">
        <f aca="false">(U12^2+AL12^2)^0.5</f>
        <v>0.0190418554953531</v>
      </c>
      <c r="AS12" s="144" t="n">
        <f aca="false">(V12^2+AM12^2)^0.5</f>
        <v>0.0177736050943138</v>
      </c>
      <c r="AT12" s="144" t="n">
        <f aca="false">ABS(AR12/AP12*100)</f>
        <v>2.56138963909856</v>
      </c>
      <c r="AU12" s="144" t="n">
        <f aca="false">ABS(AS12/AQ12*100)</f>
        <v>15.3657048504903</v>
      </c>
    </row>
    <row r="13" customFormat="false" ht="15.75" hidden="false" customHeight="false" outlineLevel="0" collapsed="false">
      <c r="H13" s="151" t="n">
        <v>20</v>
      </c>
      <c r="I13" s="96" t="n">
        <v>0.342236435904828</v>
      </c>
      <c r="J13" s="96" t="n">
        <v>0.190074236098896</v>
      </c>
      <c r="K13" s="96" t="n">
        <v>0.386606270856898</v>
      </c>
      <c r="L13" s="96" t="n">
        <v>0.0615596022042163</v>
      </c>
      <c r="N13" s="151" t="n">
        <v>20</v>
      </c>
      <c r="O13" s="96" t="n">
        <f aca="false">AVERAGE(I13,I26,I39,I52,I65,I78,I91,I104,I117,I130)</f>
        <v>0.334668733142378</v>
      </c>
      <c r="P13" s="96" t="n">
        <f aca="false">AVERAGE(J13,J26,J39,J52,J65,J78,J91,J104,J117,J130)</f>
        <v>0.18765478128046</v>
      </c>
      <c r="Q13" s="96" t="n">
        <f aca="false">AVERAGE(K13,K26,K39,K52,K65,K78,K91,K104,K117,K130)</f>
        <v>0.378667454130951</v>
      </c>
      <c r="R13" s="96" t="n">
        <f aca="false">AVERAGE(L13,L26,L39,L52,L65,L78,L91,L104,L117,L130)</f>
        <v>0.0618743651484663</v>
      </c>
      <c r="T13" s="151" t="n">
        <v>20</v>
      </c>
      <c r="U13" s="144" t="n">
        <f aca="false">STDEV(I13,I26,I39,I52,I65,I78,I91,I104,I117,I130)*2/(10^0.5)</f>
        <v>0.00784504753584345</v>
      </c>
      <c r="V13" s="144" t="n">
        <f aca="false">STDEV(J13,J26,J39,J52,J65,J78,J91,J104,J117,J130)*2/(10^0.5)</f>
        <v>0.00295202548650186</v>
      </c>
      <c r="W13" s="144" t="n">
        <f aca="false">STDEV(K13,K26,K39,K52,K65,K78,K91,K104,K117,K130)*2/(10^0.5)</f>
        <v>0.00837308112480531</v>
      </c>
      <c r="X13" s="144" t="n">
        <f aca="false">STDEV(L13,L26,L39,L52,L65,L78,L91,L104,L117,L130)*2/(10^0.5)</f>
        <v>0.000388249649103395</v>
      </c>
      <c r="Z13" s="80" t="s">
        <v>217</v>
      </c>
      <c r="AA13" s="76"/>
      <c r="AB13" s="96" t="n">
        <f aca="false">U_cp!BH13</f>
        <v>0.109080941157976</v>
      </c>
      <c r="AC13" s="111" t="n">
        <v>128</v>
      </c>
      <c r="AD13" s="106" t="n">
        <v>5.246235960945</v>
      </c>
      <c r="AE13" s="109" t="n">
        <f aca="false">AC12-AC14</f>
        <v>-32</v>
      </c>
      <c r="AF13" s="108" t="n">
        <f aca="false">AD12-AD14</f>
        <v>4.43237888241235</v>
      </c>
      <c r="AG13" s="181" t="n">
        <f aca="false">(AB13*0.5/$AB$25)^2*(AE13*$AB$26+AF13*$AB$27)^2</f>
        <v>0.000119409372563617</v>
      </c>
      <c r="AH13" s="182"/>
      <c r="AI13" s="181" t="n">
        <f aca="false">(AB13*0.5/$AB$25)^2*(AE13*$AB$27-AF13*$AB$26)^2</f>
        <v>1.85996405265805E-006</v>
      </c>
      <c r="AK13" s="151" t="n">
        <v>20</v>
      </c>
      <c r="AL13" s="144" t="n">
        <f aca="false">AG255</f>
        <v>0.0522361972332555</v>
      </c>
      <c r="AM13" s="144" t="n">
        <f aca="false">AI255</f>
        <v>0.0203530224015284</v>
      </c>
      <c r="AO13" s="151" t="n">
        <v>20</v>
      </c>
      <c r="AP13" s="96" t="n">
        <f aca="false">O13</f>
        <v>0.334668733142378</v>
      </c>
      <c r="AQ13" s="96" t="n">
        <f aca="false">P13</f>
        <v>0.18765478128046</v>
      </c>
      <c r="AR13" s="144" t="n">
        <f aca="false">(U13^2+AL13^2)^0.5</f>
        <v>0.052822013140652</v>
      </c>
      <c r="AS13" s="144" t="n">
        <f aca="false">(V13^2+AM13^2)^0.5</f>
        <v>0.0205659907456479</v>
      </c>
      <c r="AT13" s="144" t="n">
        <f aca="false">ABS(AR13/AP13*100)</f>
        <v>15.7833726039116</v>
      </c>
      <c r="AU13" s="144" t="n">
        <f aca="false">ABS(AS13/AQ13*100)</f>
        <v>10.9594813440489</v>
      </c>
    </row>
    <row r="14" customFormat="false" ht="16.5" hidden="false" customHeight="false" outlineLevel="0" collapsed="false">
      <c r="H14" s="151" t="n">
        <v>25</v>
      </c>
      <c r="I14" s="96" t="n">
        <v>0.387705126136576</v>
      </c>
      <c r="J14" s="96" t="n">
        <v>0.24454584169013</v>
      </c>
      <c r="K14" s="96" t="n">
        <v>0.454729713422604</v>
      </c>
      <c r="L14" s="96" t="n">
        <v>0.0577825341353988</v>
      </c>
      <c r="N14" s="151" t="n">
        <v>25</v>
      </c>
      <c r="O14" s="96" t="n">
        <f aca="false">AVERAGE(I14,I27,I40,I53,I66,I79,I92,I105,I118,I131)</f>
        <v>0.386807474535726</v>
      </c>
      <c r="P14" s="96" t="n">
        <f aca="false">AVERAGE(J14,J27,J40,J53,J66,J79,J92,J105,J118,J131)</f>
        <v>0.245123794132338</v>
      </c>
      <c r="Q14" s="96" t="n">
        <f aca="false">AVERAGE(K14,K27,K40,K53,K66,K79,K92,K105,K118,K131)</f>
        <v>0.454160418043203</v>
      </c>
      <c r="R14" s="96" t="n">
        <f aca="false">AVERAGE(L14,L27,L40,L53,L66,L79,L92,L105,L118,L131)</f>
        <v>0.0586857008935081</v>
      </c>
      <c r="T14" s="151" t="n">
        <v>25</v>
      </c>
      <c r="U14" s="144" t="n">
        <f aca="false">STDEV(I14,I27,I40,I53,I66,I79,I92,I105,I118,I131)*2/(10^0.5)</f>
        <v>0.002397013437082</v>
      </c>
      <c r="V14" s="144" t="n">
        <f aca="false">STDEV(J14,J27,J40,J53,J66,J79,J92,J105,J118,J131)*2/(10^0.5)</f>
        <v>0.00145116578205531</v>
      </c>
      <c r="W14" s="144" t="n">
        <f aca="false">STDEV(K14,K27,K40,K53,K66,K79,K92,K105,K118,K131)*2/(10^0.5)</f>
        <v>0.00274755796589643</v>
      </c>
      <c r="X14" s="144" t="n">
        <f aca="false">STDEV(L14,L27,L40,L53,L66,L79,L92,L105,L118,L131)*2/(10^0.5)</f>
        <v>0.000549982516630276</v>
      </c>
      <c r="Z14" s="84" t="s">
        <v>218</v>
      </c>
      <c r="AA14" s="85"/>
      <c r="AB14" s="97" t="n">
        <f aca="false">U_cp!BH14</f>
        <v>0.109074881091583</v>
      </c>
      <c r="AC14" s="113" t="n">
        <v>144</v>
      </c>
      <c r="AD14" s="114" t="n">
        <v>2.8954345429437</v>
      </c>
      <c r="AE14" s="117" t="n">
        <f aca="false">AC13-AC15</f>
        <v>-32</v>
      </c>
      <c r="AF14" s="116" t="n">
        <f aca="false">AD13-AD15</f>
        <v>5.49823596094584</v>
      </c>
      <c r="AG14" s="183" t="n">
        <f aca="false">(AB14*0.5/$AB$25)^2*(AE14*$AB$26+AF14*$AB$27)^2</f>
        <v>0.0001214598675972</v>
      </c>
      <c r="AH14" s="184"/>
      <c r="AI14" s="183" t="n">
        <f aca="false">(AB14*0.5/$AB$25)^2*(AE14*$AB$27-AF14*$AB$26)^2</f>
        <v>1.02576713608382E-006</v>
      </c>
      <c r="AK14" s="151" t="n">
        <v>25</v>
      </c>
      <c r="AL14" s="144" t="n">
        <f aca="false">AG287</f>
        <v>0.0504772190084329</v>
      </c>
      <c r="AM14" s="144" t="n">
        <f aca="false">AI287</f>
        <v>0.0244941931831893</v>
      </c>
      <c r="AO14" s="151" t="n">
        <v>25</v>
      </c>
      <c r="AP14" s="96" t="n">
        <f aca="false">O14</f>
        <v>0.386807474535726</v>
      </c>
      <c r="AQ14" s="96" t="n">
        <f aca="false">P14</f>
        <v>0.245123794132338</v>
      </c>
      <c r="AR14" s="144" t="n">
        <f aca="false">(U14^2+AL14^2)^0.5</f>
        <v>0.0505341004891039</v>
      </c>
      <c r="AS14" s="144" t="n">
        <f aca="false">(V14^2+AM14^2)^0.5</f>
        <v>0.0245371429025958</v>
      </c>
      <c r="AT14" s="144" t="n">
        <f aca="false">ABS(AR14/AP14*100)</f>
        <v>13.0644064078024</v>
      </c>
      <c r="AU14" s="144" t="n">
        <f aca="false">ABS(AS14/AQ14*100)</f>
        <v>10.0101024420945</v>
      </c>
    </row>
    <row r="15" customFormat="false" ht="16.5" hidden="false" customHeight="false" outlineLevel="0" collapsed="false">
      <c r="Z15" s="119" t="s">
        <v>219</v>
      </c>
      <c r="AA15" s="120"/>
      <c r="AB15" s="96" t="n">
        <f aca="false">U_cp!BH15</f>
        <v>0.109138192170557</v>
      </c>
      <c r="AC15" s="105" t="n">
        <v>160</v>
      </c>
      <c r="AD15" s="121" t="n">
        <v>-0.252000000000837</v>
      </c>
      <c r="AE15" s="109" t="n">
        <f aca="false">AC14-AC16</f>
        <v>16</v>
      </c>
      <c r="AF15" s="108" t="n">
        <f aca="false">AD14-AD16</f>
        <v>8.1416705038887</v>
      </c>
      <c r="AG15" s="181" t="n">
        <f aca="false">(AB15*0.5/$AB$25)^2*(AE15*$AB$26+AF15*$AB$27)^2</f>
        <v>2.07233289088082E-005</v>
      </c>
      <c r="AH15" s="182"/>
      <c r="AI15" s="181" t="n">
        <f aca="false">(AB15*0.5/$AB$25)^2*(AE15*$AB$27-AF15*$AB$26)^2</f>
        <v>1.6764999084334E-005</v>
      </c>
    </row>
    <row r="16" customFormat="false" ht="15.75" hidden="false" customHeight="false" outlineLevel="0" collapsed="false">
      <c r="H16" s="1" t="s">
        <v>193</v>
      </c>
      <c r="J16" s="26" t="n">
        <v>16</v>
      </c>
      <c r="Z16" s="80" t="s">
        <v>220</v>
      </c>
      <c r="AA16" s="67"/>
      <c r="AB16" s="96" t="n">
        <f aca="false">U_cp!BH16</f>
        <v>0.109274685835522</v>
      </c>
      <c r="AC16" s="111" t="n">
        <v>128</v>
      </c>
      <c r="AD16" s="106" t="n">
        <v>-5.246235960945</v>
      </c>
      <c r="AE16" s="109" t="n">
        <f aca="false">AC15-AC17</f>
        <v>48</v>
      </c>
      <c r="AF16" s="108" t="n">
        <f aca="false">AD15-AD17</f>
        <v>7.0758134253552</v>
      </c>
      <c r="AG16" s="181" t="n">
        <f aca="false">(AB16*0.5/$AB$25)^2*(AE16*$AB$26+AF16*$AB$27)^2</f>
        <v>0.000231262239965649</v>
      </c>
      <c r="AH16" s="182"/>
      <c r="AI16" s="181" t="n">
        <f aca="false">(AB16*0.5/$AB$25)^2*(AE16*$AB$27-AF16*$AB$26)^2</f>
        <v>4.32476658741363E-005</v>
      </c>
    </row>
    <row r="17" customFormat="false" ht="15.75" hidden="false" customHeight="false" outlineLevel="0" collapsed="false">
      <c r="Z17" s="80" t="s">
        <v>221</v>
      </c>
      <c r="AA17" s="76"/>
      <c r="AB17" s="96" t="n">
        <f aca="false">U_cp!BH17</f>
        <v>0.109307346385289</v>
      </c>
      <c r="AC17" s="111" t="n">
        <v>112</v>
      </c>
      <c r="AD17" s="122" t="n">
        <v>-7.32781342535604</v>
      </c>
      <c r="AE17" s="109" t="n">
        <f aca="false">AC16-AC18</f>
        <v>32</v>
      </c>
      <c r="AF17" s="108" t="n">
        <f aca="false">AD16-AD18</f>
        <v>3.88050217079057</v>
      </c>
      <c r="AG17" s="181" t="n">
        <f aca="false">(AB17*0.5/$AB$25)^2*(AE17*$AB$26+AF17*$AB$27)^2</f>
        <v>0.000104350479842024</v>
      </c>
      <c r="AH17" s="182"/>
      <c r="AI17" s="181" t="n">
        <f aca="false">(AB17*0.5/$AB$25)^2*(AE17*$AB$27-AF17*$AB$26)^2</f>
        <v>1.6887491408831E-005</v>
      </c>
    </row>
    <row r="18" customFormat="false" ht="16.5" hidden="false" customHeight="false" outlineLevel="0" collapsed="false">
      <c r="H18" s="178" t="s">
        <v>73</v>
      </c>
      <c r="I18" s="179" t="s">
        <v>201</v>
      </c>
      <c r="J18" s="179" t="s">
        <v>202</v>
      </c>
      <c r="K18" s="179" t="s">
        <v>203</v>
      </c>
      <c r="L18" s="179" t="s">
        <v>204</v>
      </c>
      <c r="Z18" s="80" t="s">
        <v>222</v>
      </c>
      <c r="AA18" s="76"/>
      <c r="AB18" s="96" t="n">
        <f aca="false">U_cp!BH18</f>
        <v>0.109307346385289</v>
      </c>
      <c r="AC18" s="111" t="n">
        <v>96</v>
      </c>
      <c r="AD18" s="122" t="n">
        <v>-9.12673813173557</v>
      </c>
      <c r="AE18" s="109" t="n">
        <f aca="false">AC17-AC19</f>
        <v>64</v>
      </c>
      <c r="AF18" s="108" t="n">
        <f aca="false">AD17-AD19</f>
        <v>4.67563985343806</v>
      </c>
      <c r="AG18" s="181" t="n">
        <f aca="false">(AB18*0.5/$AB$25)^2*(AE18*$AB$26+AF18*$AB$27)^2</f>
        <v>0.000428622074692692</v>
      </c>
      <c r="AH18" s="182"/>
      <c r="AI18" s="181" t="n">
        <f aca="false">(AB18*0.5/$AB$25)^2*(AE18*$AB$27-AF18*$AB$26)^2</f>
        <v>5.18525903429577E-005</v>
      </c>
    </row>
    <row r="19" customFormat="false" ht="16.5" hidden="false" customHeight="false" outlineLevel="0" collapsed="false">
      <c r="H19" s="151" t="n">
        <v>-15</v>
      </c>
      <c r="I19" s="96" t="n">
        <v>-0.42279114359483</v>
      </c>
      <c r="J19" s="96" t="n">
        <v>0.171521219512623</v>
      </c>
      <c r="K19" s="96" t="n">
        <v>-0.452777842973613</v>
      </c>
      <c r="L19" s="96" t="n">
        <v>0.0562503756208222</v>
      </c>
      <c r="Z19" s="80" t="s">
        <v>223</v>
      </c>
      <c r="AA19" s="76"/>
      <c r="AB19" s="96" t="n">
        <f aca="false">U_cp!BH19</f>
        <v>0.109191175602556</v>
      </c>
      <c r="AC19" s="111" t="n">
        <v>48</v>
      </c>
      <c r="AD19" s="122" t="n">
        <v>-12.0034532787941</v>
      </c>
      <c r="AE19" s="109" t="n">
        <f aca="false">AC18-AC20</f>
        <v>64</v>
      </c>
      <c r="AF19" s="108" t="n">
        <f aca="false">AD18-AD20</f>
        <v>2.34834784873693</v>
      </c>
      <c r="AG19" s="181" t="n">
        <f aca="false">(AB19*0.5/$AB$25)^2*(AE19*$AB$26+AF19*$AB$27)^2</f>
        <v>0.000436255126144068</v>
      </c>
      <c r="AH19" s="182"/>
      <c r="AI19" s="181" t="n">
        <f aca="false">(AB19*0.5/$AB$25)^2*(AE19*$AB$27-AF19*$AB$26)^2</f>
        <v>4.12954830596357E-005</v>
      </c>
    </row>
    <row r="20" customFormat="false" ht="15.75" hidden="false" customHeight="false" outlineLevel="0" collapsed="false">
      <c r="H20" s="151" t="n">
        <v>-10</v>
      </c>
      <c r="I20" s="96" t="n">
        <v>-0.626471976675489</v>
      </c>
      <c r="J20" s="96" t="n">
        <v>0.036509274893918</v>
      </c>
      <c r="K20" s="96" t="n">
        <v>-0.623294228728175</v>
      </c>
      <c r="L20" s="96" t="n">
        <v>-0.072831100136714</v>
      </c>
      <c r="Z20" s="80" t="s">
        <v>224</v>
      </c>
      <c r="AA20" s="76"/>
      <c r="AB20" s="96" t="n">
        <f aca="false">U_cp!BH20</f>
        <v>0.109191175602556</v>
      </c>
      <c r="AC20" s="111" t="n">
        <v>32</v>
      </c>
      <c r="AD20" s="122" t="n">
        <v>-11.4750859804725</v>
      </c>
      <c r="AE20" s="109" t="n">
        <f aca="false">AC19-AC21</f>
        <v>30</v>
      </c>
      <c r="AF20" s="108" t="n">
        <f aca="false">AD19-AD21</f>
        <v>-2.24182697361551</v>
      </c>
      <c r="AG20" s="181" t="n">
        <f aca="false">(AB20*0.5/$AB$25)^2*(AE20*$AB$26+AF20*$AB$27)^2</f>
        <v>0.000101724434530855</v>
      </c>
      <c r="AH20" s="182"/>
      <c r="AI20" s="181" t="n">
        <f aca="false">(AB20*0.5/$AB$25)^2*(AE20*$AB$27-AF20*$AB$26)^2</f>
        <v>3.65019999774767E-006</v>
      </c>
    </row>
    <row r="21" customFormat="false" ht="15.75" hidden="false" customHeight="false" outlineLevel="0" collapsed="false">
      <c r="H21" s="151" t="n">
        <v>-5</v>
      </c>
      <c r="I21" s="96" t="n">
        <v>-0.344935823281731</v>
      </c>
      <c r="J21" s="96" t="n">
        <v>0.0159283691216718</v>
      </c>
      <c r="K21" s="96" t="n">
        <v>-0.34501148717673</v>
      </c>
      <c r="L21" s="96" t="n">
        <v>-0.0141953810101365</v>
      </c>
      <c r="Z21" s="80" t="s">
        <v>225</v>
      </c>
      <c r="AA21" s="76"/>
      <c r="AB21" s="96" t="n">
        <f aca="false">U_cp!BH21</f>
        <v>0.109216598520048</v>
      </c>
      <c r="AC21" s="111" t="n">
        <v>18</v>
      </c>
      <c r="AD21" s="122" t="n">
        <v>-9.76162630517859</v>
      </c>
      <c r="AE21" s="109" t="n">
        <f aca="false">AC20-AC22</f>
        <v>21</v>
      </c>
      <c r="AF21" s="108" t="n">
        <f aca="false">AD20-AD22</f>
        <v>-3.36145476662882</v>
      </c>
      <c r="AG21" s="181" t="n">
        <f aca="false">(AB21*0.5/$AB$25)^2*(AE21*$AB$26+AF21*$AB$27)^2</f>
        <v>5.21291746649515E-005</v>
      </c>
      <c r="AH21" s="182"/>
      <c r="AI21" s="181" t="n">
        <f aca="false">(AB21*0.5/$AB$25)^2*(AE21*$AB$27-AF21*$AB$26)^2</f>
        <v>5.57807945574859E-007</v>
      </c>
    </row>
    <row r="22" customFormat="false" ht="15.75" hidden="false" customHeight="false" outlineLevel="0" collapsed="false">
      <c r="H22" s="151" t="n">
        <v>0</v>
      </c>
      <c r="I22" s="96" t="n">
        <v>-0.0655919697202548</v>
      </c>
      <c r="J22" s="96" t="n">
        <v>0.00730634865256616</v>
      </c>
      <c r="K22" s="96" t="n">
        <v>-0.0655919697202548</v>
      </c>
      <c r="L22" s="96" t="n">
        <v>0.00730634865256616</v>
      </c>
      <c r="Z22" s="80" t="s">
        <v>226</v>
      </c>
      <c r="AA22" s="76"/>
      <c r="AB22" s="96" t="n">
        <f aca="false">U_cp!BH22</f>
        <v>0.109191175602556</v>
      </c>
      <c r="AC22" s="111" t="n">
        <v>11</v>
      </c>
      <c r="AD22" s="122" t="n">
        <v>-8.11363121384368</v>
      </c>
      <c r="AE22" s="109" t="n">
        <f aca="false">AC21-AC23</f>
        <v>14</v>
      </c>
      <c r="AF22" s="108" t="n">
        <f aca="false">AD21-AD23</f>
        <v>-4.53218657666714</v>
      </c>
      <c r="AG22" s="181" t="n">
        <f aca="false">(AB22*0.5/$AB$25)^2*(AE22*$AB$26+AF22*$AB$27)^2</f>
        <v>2.51461846187979E-005</v>
      </c>
      <c r="AH22" s="182"/>
      <c r="AI22" s="181" t="n">
        <f aca="false">(AB22*0.5/$AB$25)^2*(AE22*$AB$27-AF22*$AB$26)^2</f>
        <v>6.62447055046867E-008</v>
      </c>
    </row>
    <row r="23" customFormat="false" ht="15.75" hidden="false" customHeight="false" outlineLevel="0" collapsed="false">
      <c r="H23" s="151" t="n">
        <v>5</v>
      </c>
      <c r="I23" s="96" t="n">
        <v>0.160705330986036</v>
      </c>
      <c r="J23" s="96" t="n">
        <v>0.0204586655652128</v>
      </c>
      <c r="K23" s="96" t="n">
        <v>0.161876888876331</v>
      </c>
      <c r="L23" s="96" t="n">
        <v>0.00637442168050095</v>
      </c>
      <c r="Z23" s="80" t="s">
        <v>227</v>
      </c>
      <c r="AA23" s="76"/>
      <c r="AB23" s="96" t="n">
        <f aca="false">U_cp!BH23</f>
        <v>0.109191175602556</v>
      </c>
      <c r="AC23" s="111" t="n">
        <v>4</v>
      </c>
      <c r="AD23" s="122" t="n">
        <v>-5.22943972851145</v>
      </c>
      <c r="AE23" s="109" t="n">
        <f aca="false">AC22-AC24</f>
        <v>11</v>
      </c>
      <c r="AF23" s="108" t="n">
        <f aca="false">AD22-AD24</f>
        <v>-8.11363121384368</v>
      </c>
      <c r="AG23" s="181" t="n">
        <f aca="false">(AB23*0.5/$AB$25)^2*(AE23*$AB$26+AF23*$AB$27)^2</f>
        <v>1.8853878330497E-005</v>
      </c>
      <c r="AH23" s="182"/>
      <c r="AI23" s="181" t="n">
        <f aca="false">(AB23*0.5/$AB$25)^2*(AE23*$AB$27-AF23*$AB$26)^2</f>
        <v>2.8993687148807E-006</v>
      </c>
    </row>
    <row r="24" customFormat="false" ht="16.5" hidden="false" customHeight="false" outlineLevel="0" collapsed="false">
      <c r="H24" s="151" t="n">
        <v>10</v>
      </c>
      <c r="I24" s="96" t="n">
        <v>0.475869435748754</v>
      </c>
      <c r="J24" s="96" t="n">
        <v>0.055948707440598</v>
      </c>
      <c r="K24" s="96" t="n">
        <v>0.478355300836797</v>
      </c>
      <c r="L24" s="96" t="n">
        <v>-0.0275351394666488</v>
      </c>
      <c r="Z24" s="84" t="s">
        <v>205</v>
      </c>
      <c r="AA24" s="85"/>
      <c r="AB24" s="96" t="n">
        <f aca="false">U_cp!BH24</f>
        <v>0.10907644540197</v>
      </c>
      <c r="AC24" s="113" t="n">
        <v>0</v>
      </c>
      <c r="AD24" s="114" t="n">
        <v>0</v>
      </c>
      <c r="AE24" s="124"/>
      <c r="AF24" s="123"/>
      <c r="AG24" s="125"/>
      <c r="AH24" s="185"/>
      <c r="AI24" s="126"/>
    </row>
    <row r="25" customFormat="false" ht="13.5" hidden="false" customHeight="false" outlineLevel="0" collapsed="false">
      <c r="H25" s="151" t="n">
        <v>15</v>
      </c>
      <c r="I25" s="96" t="n">
        <v>0.725075584020819</v>
      </c>
      <c r="J25" s="96" t="n">
        <v>0.11858227780557</v>
      </c>
      <c r="K25" s="96" t="n">
        <v>0.731060584525058</v>
      </c>
      <c r="L25" s="96" t="n">
        <v>-0.0731216856108359</v>
      </c>
      <c r="Z25" s="186" t="s">
        <v>62</v>
      </c>
      <c r="AA25" s="187" t="s">
        <v>152</v>
      </c>
      <c r="AB25" s="188" t="n">
        <v>160</v>
      </c>
      <c r="AC25" s="189"/>
      <c r="AD25" s="189"/>
      <c r="AE25" s="139"/>
      <c r="AF25" s="133" t="s">
        <v>153</v>
      </c>
      <c r="AG25" s="190" t="n">
        <f aca="false">SUM(AG5:AG23)</f>
        <v>0.00285741988843884</v>
      </c>
      <c r="AH25" s="191" t="s">
        <v>153</v>
      </c>
      <c r="AI25" s="190" t="n">
        <f aca="false">SUM(AI5:AI23)</f>
        <v>0.00027612215729481</v>
      </c>
    </row>
    <row r="26" customFormat="false" ht="12.75" hidden="false" customHeight="false" outlineLevel="0" collapsed="false">
      <c r="H26" s="151" t="n">
        <v>20</v>
      </c>
      <c r="I26" s="96" t="n">
        <v>0.311805205017356</v>
      </c>
      <c r="J26" s="96" t="n">
        <v>0.179322769484171</v>
      </c>
      <c r="K26" s="96" t="n">
        <v>0.354333049597979</v>
      </c>
      <c r="L26" s="96" t="n">
        <v>0.0618646223134425</v>
      </c>
      <c r="Z26" s="192" t="s">
        <v>228</v>
      </c>
      <c r="AA26" s="193"/>
      <c r="AB26" s="194" t="n">
        <f aca="false">COS($AB4*PI()/180)</f>
        <v>0.965925826289068</v>
      </c>
      <c r="AC26" s="146"/>
      <c r="AD26" s="146"/>
      <c r="AE26" s="142"/>
      <c r="AF26" s="195"/>
      <c r="AG26" s="196"/>
      <c r="AH26" s="197"/>
      <c r="AI26" s="196"/>
    </row>
    <row r="27" customFormat="false" ht="12.75" hidden="false" customHeight="false" outlineLevel="0" collapsed="false">
      <c r="H27" s="151" t="n">
        <v>25</v>
      </c>
      <c r="I27" s="96" t="n">
        <v>0.384050629070641</v>
      </c>
      <c r="J27" s="96" t="n">
        <v>0.244536607857089</v>
      </c>
      <c r="K27" s="96" t="n">
        <v>0.451413711887576</v>
      </c>
      <c r="L27" s="96" t="n">
        <v>0.0593186226381511</v>
      </c>
      <c r="Z27" s="192" t="s">
        <v>229</v>
      </c>
      <c r="AA27" s="193"/>
      <c r="AB27" s="194" t="n">
        <f aca="false">SIN($AB4*PI()/180)</f>
        <v>-0.258819045102521</v>
      </c>
      <c r="AC27" s="146"/>
      <c r="AD27" s="146"/>
      <c r="AE27" s="146"/>
      <c r="AF27" s="195" t="s">
        <v>230</v>
      </c>
      <c r="AG27" s="198" t="n">
        <f aca="false">0.5*PI()/180</f>
        <v>0.00872664625997165</v>
      </c>
      <c r="AH27" s="197" t="s">
        <v>230</v>
      </c>
      <c r="AI27" s="198" t="n">
        <f aca="false">0.5*PI()/180</f>
        <v>0.00872664625997165</v>
      </c>
    </row>
    <row r="28" customFormat="false" ht="14.25" hidden="false" customHeight="false" outlineLevel="0" collapsed="false">
      <c r="Z28" s="199"/>
      <c r="AA28" s="200"/>
      <c r="AB28" s="146"/>
      <c r="AC28" s="199" t="s">
        <v>154</v>
      </c>
      <c r="AD28" s="199" t="s">
        <v>155</v>
      </c>
      <c r="AE28" s="146"/>
      <c r="AF28" s="201" t="s">
        <v>231</v>
      </c>
      <c r="AG28" s="202" t="n">
        <f aca="false">-AC29*AB27-AD29*AB26</f>
        <v>-0.171120631861774</v>
      </c>
      <c r="AH28" s="203" t="s">
        <v>231</v>
      </c>
      <c r="AI28" s="204" t="n">
        <f aca="false">AC29*AB26-AD29*AB27</f>
        <v>-0.42319434121684</v>
      </c>
    </row>
    <row r="29" customFormat="false" ht="14.25" hidden="false" customHeight="false" outlineLevel="0" collapsed="false">
      <c r="H29" s="1" t="s">
        <v>193</v>
      </c>
      <c r="J29" s="26" t="n">
        <v>12</v>
      </c>
      <c r="Z29" s="199"/>
      <c r="AA29" s="200"/>
      <c r="AB29" s="146"/>
      <c r="AC29" s="205" t="n">
        <f aca="false">$Q6</f>
        <v>-0.453063622256539</v>
      </c>
      <c r="AD29" s="96" t="n">
        <f aca="false">$R6</f>
        <v>0.0557590824396588</v>
      </c>
      <c r="AE29" s="142"/>
      <c r="AF29" s="167" t="s">
        <v>232</v>
      </c>
      <c r="AG29" s="206" t="n">
        <f aca="false">AG27^2*AG28^2</f>
        <v>2.22997243263131E-006</v>
      </c>
      <c r="AH29" s="207" t="s">
        <v>232</v>
      </c>
      <c r="AI29" s="206" t="n">
        <f aca="false">AI27^2*AI28^2</f>
        <v>1.36387461932772E-005</v>
      </c>
    </row>
    <row r="30" customFormat="false" ht="14.25" hidden="false" customHeight="false" outlineLevel="0" collapsed="false">
      <c r="Z30" s="93"/>
      <c r="AA30" s="94"/>
      <c r="AB30" s="146"/>
      <c r="AC30" s="146"/>
      <c r="AD30" s="146"/>
      <c r="AE30" s="141"/>
      <c r="AF30" s="208" t="s">
        <v>233</v>
      </c>
      <c r="AG30" s="206" t="n">
        <f aca="false">AG25+AG29</f>
        <v>0.00285964986087147</v>
      </c>
      <c r="AH30" s="209" t="s">
        <v>234</v>
      </c>
      <c r="AI30" s="206" t="n">
        <f aca="false">AI25+AI29</f>
        <v>0.000289760903488088</v>
      </c>
    </row>
    <row r="31" customFormat="false" ht="16.5" hidden="false" customHeight="false" outlineLevel="0" collapsed="false">
      <c r="H31" s="178" t="s">
        <v>73</v>
      </c>
      <c r="I31" s="179" t="s">
        <v>201</v>
      </c>
      <c r="J31" s="179" t="s">
        <v>202</v>
      </c>
      <c r="K31" s="179" t="s">
        <v>203</v>
      </c>
      <c r="L31" s="179" t="s">
        <v>204</v>
      </c>
      <c r="Z31" s="93"/>
      <c r="AA31" s="67"/>
      <c r="AB31" s="136"/>
      <c r="AC31" s="146"/>
      <c r="AD31" s="146"/>
      <c r="AE31" s="141"/>
      <c r="AF31" s="208" t="s">
        <v>195</v>
      </c>
      <c r="AG31" s="138" t="n">
        <f aca="false">AG30^0.5</f>
        <v>0.0534756941130405</v>
      </c>
      <c r="AH31" s="209" t="s">
        <v>196</v>
      </c>
      <c r="AI31" s="138" t="n">
        <f aca="false">AI30^0.5</f>
        <v>0.0170223648030492</v>
      </c>
    </row>
    <row r="32" customFormat="false" ht="13.5" hidden="false" customHeight="false" outlineLevel="0" collapsed="false">
      <c r="H32" s="151" t="n">
        <v>-15</v>
      </c>
      <c r="I32" s="96" t="n">
        <v>-0.418562082651077</v>
      </c>
      <c r="J32" s="96" t="n">
        <v>0.169359529915643</v>
      </c>
      <c r="K32" s="96" t="n">
        <v>-0.448133397349793</v>
      </c>
      <c r="L32" s="96" t="n">
        <v>0.0552569053258217</v>
      </c>
      <c r="Z32" s="80"/>
      <c r="AA32" s="94"/>
      <c r="AB32" s="146"/>
      <c r="AC32" s="146"/>
      <c r="AD32" s="146"/>
      <c r="AE32" s="147"/>
      <c r="AF32" s="147"/>
      <c r="AG32" s="139"/>
      <c r="AH32" s="210"/>
      <c r="AI32" s="148"/>
    </row>
    <row r="33" customFormat="false" ht="12.75" hidden="false" customHeight="false" outlineLevel="0" collapsed="false">
      <c r="H33" s="151" t="n">
        <v>-10</v>
      </c>
      <c r="I33" s="96" t="n">
        <v>-0.631982571506104</v>
      </c>
      <c r="J33" s="96" t="n">
        <v>0.0387756763723468</v>
      </c>
      <c r="K33" s="96" t="n">
        <v>-0.629114661727664</v>
      </c>
      <c r="L33" s="96" t="n">
        <v>-0.0715560351395159</v>
      </c>
    </row>
    <row r="34" customFormat="false" ht="14.25" hidden="false" customHeight="false" outlineLevel="0" collapsed="false">
      <c r="H34" s="151" t="n">
        <v>-5</v>
      </c>
      <c r="I34" s="96" t="n">
        <v>-0.353950012713635</v>
      </c>
      <c r="J34" s="96" t="n">
        <v>0.0146964930805421</v>
      </c>
      <c r="K34" s="96" t="n">
        <v>-0.353884009825049</v>
      </c>
      <c r="L34" s="96" t="n">
        <v>-0.0162082077662218</v>
      </c>
      <c r="AA34" s="171" t="s">
        <v>195</v>
      </c>
    </row>
    <row r="35" customFormat="false" ht="12.75" hidden="false" customHeight="false" outlineLevel="0" collapsed="false">
      <c r="H35" s="151" t="n">
        <v>0</v>
      </c>
      <c r="I35" s="96" t="n">
        <v>-0.05901806885478</v>
      </c>
      <c r="J35" s="96" t="n">
        <v>0.00658278884218239</v>
      </c>
      <c r="K35" s="96" t="n">
        <v>-0.05901806885478</v>
      </c>
      <c r="L35" s="96" t="n">
        <v>0.00658278884218239</v>
      </c>
    </row>
    <row r="36" customFormat="false" ht="15" hidden="false" customHeight="false" outlineLevel="0" collapsed="false">
      <c r="H36" s="151" t="n">
        <v>5</v>
      </c>
      <c r="I36" s="96" t="n">
        <v>0.153684498897239</v>
      </c>
      <c r="J36" s="96" t="n">
        <v>0.0199481579734005</v>
      </c>
      <c r="K36" s="96" t="n">
        <v>0.154838279504936</v>
      </c>
      <c r="L36" s="96" t="n">
        <v>0.00647776255960758</v>
      </c>
      <c r="Z36" s="72"/>
      <c r="AA36" s="73" t="s">
        <v>73</v>
      </c>
      <c r="AB36" s="74" t="n">
        <f aca="false">U_cp!BI4</f>
        <v>-10</v>
      </c>
      <c r="AC36" s="100" t="s">
        <v>117</v>
      </c>
      <c r="AD36" s="101" t="s">
        <v>118</v>
      </c>
      <c r="AE36" s="103" t="s">
        <v>120</v>
      </c>
      <c r="AF36" s="103" t="s">
        <v>121</v>
      </c>
      <c r="AG36" s="102" t="s">
        <v>199</v>
      </c>
      <c r="AH36" s="177"/>
      <c r="AI36" s="102" t="s">
        <v>200</v>
      </c>
    </row>
    <row r="37" customFormat="false" ht="16.5" hidden="false" customHeight="false" outlineLevel="0" collapsed="false">
      <c r="H37" s="151" t="n">
        <v>10</v>
      </c>
      <c r="I37" s="96" t="n">
        <v>0.476245798027675</v>
      </c>
      <c r="J37" s="96" t="n">
        <v>0.0561704371980355</v>
      </c>
      <c r="K37" s="96" t="n">
        <v>0.478764448295335</v>
      </c>
      <c r="L37" s="96" t="n">
        <v>-0.0273821329063282</v>
      </c>
      <c r="Z37" s="75" t="s">
        <v>205</v>
      </c>
      <c r="AA37" s="76"/>
      <c r="AB37" s="96" t="n">
        <f aca="false">U_cp!BI5</f>
        <v>0.109353558342798</v>
      </c>
      <c r="AC37" s="105" t="n">
        <v>0</v>
      </c>
      <c r="AD37" s="106" t="n">
        <v>0</v>
      </c>
      <c r="AE37" s="109" t="n">
        <f aca="false">AC55-AC38</f>
        <v>0</v>
      </c>
      <c r="AF37" s="108" t="n">
        <f aca="false">AD55-AD38</f>
        <v>-10.4588794570229</v>
      </c>
      <c r="AG37" s="181" t="n">
        <f aca="false">(AB37*0.5/$AB$57)^2*(AE37*$AB$58+AF37*$AB$59)^2</f>
        <v>3.85191466735977E-007</v>
      </c>
      <c r="AH37" s="182"/>
      <c r="AI37" s="181" t="n">
        <f aca="false">(AB37*0.5/$AB$57)^2*(AE37*$AB$59-AF37*$AB$58)^2</f>
        <v>1.23890816572393E-005</v>
      </c>
    </row>
    <row r="38" customFormat="false" ht="15.75" hidden="false" customHeight="false" outlineLevel="0" collapsed="false">
      <c r="H38" s="151" t="n">
        <v>15</v>
      </c>
      <c r="I38" s="96" t="n">
        <v>0.749310984385777</v>
      </c>
      <c r="J38" s="96" t="n">
        <v>0.108076418450035</v>
      </c>
      <c r="K38" s="96" t="n">
        <v>0.751751067161645</v>
      </c>
      <c r="L38" s="96" t="n">
        <v>-0.0895421496698437</v>
      </c>
      <c r="Z38" s="80" t="s">
        <v>210</v>
      </c>
      <c r="AA38" s="76"/>
      <c r="AB38" s="96" t="n">
        <f aca="false">U_cp!BI6</f>
        <v>0.109807025051577</v>
      </c>
      <c r="AC38" s="111" t="n">
        <v>4</v>
      </c>
      <c r="AD38" s="106" t="n">
        <v>5.22943972851145</v>
      </c>
      <c r="AE38" s="109" t="n">
        <f aca="false">AC37-AC39</f>
        <v>-11</v>
      </c>
      <c r="AF38" s="108" t="n">
        <f aca="false">AD37-AD39</f>
        <v>-8.11363121384368</v>
      </c>
      <c r="AG38" s="181" t="n">
        <f aca="false">(AB38*0.5/$AB$57)^2*(AE38*$AB$58+AF38*$AB$59)^2</f>
        <v>1.04575006636392E-005</v>
      </c>
      <c r="AH38" s="182"/>
      <c r="AI38" s="181" t="n">
        <f aca="false">(AB38*0.5/$AB$57)^2*(AE38*$AB$59-AF38*$AB$58)^2</f>
        <v>1.15418194656934E-005</v>
      </c>
    </row>
    <row r="39" customFormat="false" ht="15.75" hidden="false" customHeight="false" outlineLevel="0" collapsed="false">
      <c r="H39" s="151" t="n">
        <v>20</v>
      </c>
      <c r="I39" s="96" t="n">
        <v>0.336973644540271</v>
      </c>
      <c r="J39" s="96" t="n">
        <v>0.188249621102542</v>
      </c>
      <c r="K39" s="96" t="n">
        <v>0.381036809564321</v>
      </c>
      <c r="L39" s="96" t="n">
        <v>0.0616450056131654</v>
      </c>
      <c r="Z39" s="80" t="s">
        <v>211</v>
      </c>
      <c r="AA39" s="76"/>
      <c r="AB39" s="96" t="n">
        <f aca="false">U_cp!BI7</f>
        <v>0.109244435879441</v>
      </c>
      <c r="AC39" s="111" t="n">
        <v>11</v>
      </c>
      <c r="AD39" s="106" t="n">
        <v>8.11363121384368</v>
      </c>
      <c r="AE39" s="109" t="n">
        <f aca="false">AC38-AC40</f>
        <v>-14</v>
      </c>
      <c r="AF39" s="108" t="n">
        <f aca="false">AD38-AD40</f>
        <v>-4.53218657666714</v>
      </c>
      <c r="AG39" s="181" t="n">
        <f aca="false">(AB39*0.5/$AB$57)^2*(AE39*$AB$58+AF39*$AB$59)^2</f>
        <v>1.96972509834293E-005</v>
      </c>
      <c r="AH39" s="182"/>
      <c r="AI39" s="181" t="n">
        <f aca="false">(AB39*0.5/$AB$57)^2*(AE39*$AB$59-AF39*$AB$58)^2</f>
        <v>5.53978011759804E-006</v>
      </c>
    </row>
    <row r="40" customFormat="false" ht="15.75" hidden="false" customHeight="false" outlineLevel="0" collapsed="false">
      <c r="H40" s="151" t="n">
        <v>25</v>
      </c>
      <c r="I40" s="96" t="n">
        <v>0.386169857820057</v>
      </c>
      <c r="J40" s="96" t="n">
        <v>0.24470813281468</v>
      </c>
      <c r="K40" s="96" t="n">
        <v>0.453406874985106</v>
      </c>
      <c r="L40" s="96" t="n">
        <v>0.0585784522725778</v>
      </c>
      <c r="Z40" s="80" t="s">
        <v>212</v>
      </c>
      <c r="AA40" s="76"/>
      <c r="AB40" s="96" t="n">
        <f aca="false">U_cp!BI8</f>
        <v>0.109113659700568</v>
      </c>
      <c r="AC40" s="111" t="n">
        <v>18</v>
      </c>
      <c r="AD40" s="106" t="n">
        <v>9.7616263051786</v>
      </c>
      <c r="AE40" s="109" t="n">
        <f aca="false">AC39-AC41</f>
        <v>-21</v>
      </c>
      <c r="AF40" s="108" t="n">
        <f aca="false">AD39-AD41</f>
        <v>-3.36145476662882</v>
      </c>
      <c r="AG40" s="181" t="n">
        <f aca="false">(AB40*0.5/$AB$57)^2*(AE40*$AB$58+AF40*$AB$59)^2</f>
        <v>4.69603860217856E-005</v>
      </c>
      <c r="AH40" s="182"/>
      <c r="AI40" s="181" t="n">
        <f aca="false">(AB40*0.5/$AB$57)^2*(AE40*$AB$59-AF40*$AB$58)^2</f>
        <v>5.62732633183662E-006</v>
      </c>
    </row>
    <row r="41" customFormat="false" ht="15.75" hidden="false" customHeight="false" outlineLevel="0" collapsed="false">
      <c r="Z41" s="80" t="s">
        <v>213</v>
      </c>
      <c r="AA41" s="76"/>
      <c r="AB41" s="96" t="n">
        <f aca="false">U_cp!BI9</f>
        <v>0.10907124489013</v>
      </c>
      <c r="AC41" s="111" t="n">
        <v>32</v>
      </c>
      <c r="AD41" s="106" t="n">
        <v>11.4750859804725</v>
      </c>
      <c r="AE41" s="109" t="n">
        <f aca="false">AC40-AC42</f>
        <v>-30</v>
      </c>
      <c r="AF41" s="108" t="n">
        <f aca="false">AD40-AD42</f>
        <v>-2.24182697361546</v>
      </c>
      <c r="AG41" s="181" t="n">
        <f aca="false">(AB41*0.5/$AB$57)^2*(AE41*$AB$58+AF41*$AB$59)^2</f>
        <v>9.87517929098226E-005</v>
      </c>
      <c r="AH41" s="182"/>
      <c r="AI41" s="181" t="n">
        <f aca="false">(AB41*0.5/$AB$57)^2*(AE41*$AB$59-AF41*$AB$58)^2</f>
        <v>6.39149115290388E-006</v>
      </c>
    </row>
    <row r="42" customFormat="false" ht="15.75" hidden="false" customHeight="false" outlineLevel="0" collapsed="false">
      <c r="H42" s="1" t="s">
        <v>193</v>
      </c>
      <c r="J42" s="26" t="n">
        <v>14</v>
      </c>
      <c r="Z42" s="80" t="s">
        <v>214</v>
      </c>
      <c r="AA42" s="76"/>
      <c r="AB42" s="96" t="n">
        <f aca="false">U_cp!BI10</f>
        <v>0.10907124489013</v>
      </c>
      <c r="AC42" s="111" t="n">
        <v>48</v>
      </c>
      <c r="AD42" s="106" t="n">
        <v>12.0034532787941</v>
      </c>
      <c r="AE42" s="109" t="n">
        <f aca="false">AC41-AC43</f>
        <v>-64</v>
      </c>
      <c r="AF42" s="108" t="n">
        <f aca="false">AD41-AD43</f>
        <v>2.34834784873693</v>
      </c>
      <c r="AG42" s="181" t="n">
        <f aca="false">(AB42*0.5/$AB$57)^2*(AE42*$AB$58+AF42*$AB$59)^2</f>
        <v>0.000467503728275367</v>
      </c>
      <c r="AH42" s="182"/>
      <c r="AI42" s="181" t="n">
        <f aca="false">(AB42*0.5/$AB$57)^2*(AE42*$AB$59-AF42*$AB$58)^2</f>
        <v>8.99841650031772E-006</v>
      </c>
    </row>
    <row r="43" customFormat="false" ht="15.75" hidden="false" customHeight="false" outlineLevel="0" collapsed="false">
      <c r="Z43" s="80" t="s">
        <v>215</v>
      </c>
      <c r="AA43" s="76"/>
      <c r="AB43" s="96" t="n">
        <f aca="false">U_cp!BI11</f>
        <v>0.109074881091583</v>
      </c>
      <c r="AC43" s="111" t="n">
        <v>96</v>
      </c>
      <c r="AD43" s="106" t="n">
        <v>9.12673813173557</v>
      </c>
      <c r="AE43" s="109" t="n">
        <f aca="false">AC42-AC44</f>
        <v>-64</v>
      </c>
      <c r="AF43" s="108" t="n">
        <f aca="false">AD42-AD44</f>
        <v>4.67563985343802</v>
      </c>
      <c r="AG43" s="181" t="n">
        <f aca="false">(AB43*0.5/$AB$57)^2*(AE43*$AB$58+AF43*$AB$59)^2</f>
        <v>0.000473510947942354</v>
      </c>
      <c r="AH43" s="182"/>
      <c r="AI43" s="181" t="n">
        <f aca="false">(AB43*0.5/$AB$57)^2*(AE43*$AB$59-AF43*$AB$58)^2</f>
        <v>4.92222733727107E-006</v>
      </c>
    </row>
    <row r="44" customFormat="false" ht="16.5" hidden="false" customHeight="false" outlineLevel="0" collapsed="false">
      <c r="H44" s="178" t="s">
        <v>73</v>
      </c>
      <c r="I44" s="179" t="s">
        <v>201</v>
      </c>
      <c r="J44" s="179" t="s">
        <v>202</v>
      </c>
      <c r="K44" s="179" t="s">
        <v>203</v>
      </c>
      <c r="L44" s="179" t="s">
        <v>204</v>
      </c>
      <c r="Z44" s="80" t="s">
        <v>216</v>
      </c>
      <c r="AA44" s="76"/>
      <c r="AB44" s="96" t="n">
        <f aca="false">U_cp!BI12</f>
        <v>0.10907124489013</v>
      </c>
      <c r="AC44" s="111" t="n">
        <v>112</v>
      </c>
      <c r="AD44" s="106" t="n">
        <v>7.32781342535604</v>
      </c>
      <c r="AE44" s="109" t="n">
        <f aca="false">AC43-AC45</f>
        <v>-32</v>
      </c>
      <c r="AF44" s="108" t="n">
        <f aca="false">AD43-AD45</f>
        <v>3.88050217079057</v>
      </c>
      <c r="AG44" s="181" t="n">
        <f aca="false">(AB44*0.5/$AB$57)^2*(AE44*$AB$58+AF44*$AB$59)^2</f>
        <v>0.000120364997028716</v>
      </c>
      <c r="AH44" s="182"/>
      <c r="AI44" s="181" t="n">
        <f aca="false">(AB44*0.5/$AB$57)^2*(AE44*$AB$59-AF44*$AB$58)^2</f>
        <v>3.49797086932248E-007</v>
      </c>
    </row>
    <row r="45" customFormat="false" ht="16.5" hidden="false" customHeight="false" outlineLevel="0" collapsed="false">
      <c r="H45" s="151" t="n">
        <v>-15</v>
      </c>
      <c r="I45" s="96" t="n">
        <v>-0.42685182352099</v>
      </c>
      <c r="J45" s="96" t="n">
        <v>0.171884027359311</v>
      </c>
      <c r="K45" s="96" t="n">
        <v>-0.45679406016702</v>
      </c>
      <c r="L45" s="96" t="n">
        <v>0.0555498397889627</v>
      </c>
      <c r="Z45" s="80" t="s">
        <v>217</v>
      </c>
      <c r="AA45" s="76"/>
      <c r="AB45" s="96" t="n">
        <f aca="false">U_cp!BI13</f>
        <v>0.109070141986961</v>
      </c>
      <c r="AC45" s="111" t="n">
        <v>128</v>
      </c>
      <c r="AD45" s="106" t="n">
        <v>5.246235960945</v>
      </c>
      <c r="AE45" s="109" t="n">
        <f aca="false">AC44-AC46</f>
        <v>-32</v>
      </c>
      <c r="AF45" s="108" t="n">
        <f aca="false">AD44-AD46</f>
        <v>4.43237888241235</v>
      </c>
      <c r="AG45" s="181" t="n">
        <f aca="false">(AB45*0.5/$AB$57)^2*(AE45*$AB$58+AF45*$AB$59)^2</f>
        <v>0.000121080340497092</v>
      </c>
      <c r="AH45" s="182"/>
      <c r="AI45" s="181" t="n">
        <f aca="false">(AB45*0.5/$AB$57)^2*(AE45*$AB$59-AF45*$AB$58)^2</f>
        <v>1.64985628172965E-007</v>
      </c>
    </row>
    <row r="46" customFormat="false" ht="16.5" hidden="false" customHeight="false" outlineLevel="0" collapsed="false">
      <c r="H46" s="151" t="n">
        <v>-10</v>
      </c>
      <c r="I46" s="96" t="n">
        <v>-0.646391996834952</v>
      </c>
      <c r="J46" s="96" t="n">
        <v>0.037271689252586</v>
      </c>
      <c r="K46" s="96" t="n">
        <v>-0.643044010885383</v>
      </c>
      <c r="L46" s="96" t="n">
        <v>-0.0755393437650691</v>
      </c>
      <c r="Z46" s="84" t="s">
        <v>218</v>
      </c>
      <c r="AA46" s="85"/>
      <c r="AB46" s="96" t="n">
        <f aca="false">U_cp!BI14</f>
        <v>0.10907124489013</v>
      </c>
      <c r="AC46" s="113" t="n">
        <v>144</v>
      </c>
      <c r="AD46" s="114" t="n">
        <v>2.8954345429437</v>
      </c>
      <c r="AE46" s="117" t="n">
        <f aca="false">AC45-AC47</f>
        <v>-32</v>
      </c>
      <c r="AF46" s="116" t="n">
        <f aca="false">AD45-AD47</f>
        <v>5.49823596094584</v>
      </c>
      <c r="AG46" s="183" t="n">
        <f aca="false">(AB46*0.5/$AB$57)^2*(AE46*$AB$58+AF46*$AB$59)^2</f>
        <v>0.00012247512453215</v>
      </c>
      <c r="AH46" s="184"/>
      <c r="AI46" s="183" t="n">
        <f aca="false">(AB46*0.5/$AB$57)^2*(AE46*$AB$59-AF46*$AB$58)^2</f>
        <v>2.34379261321927E-009</v>
      </c>
    </row>
    <row r="47" customFormat="false" ht="16.5" hidden="false" customHeight="false" outlineLevel="0" collapsed="false">
      <c r="B47" s="1" t="s">
        <v>4</v>
      </c>
      <c r="H47" s="151" t="n">
        <v>-5</v>
      </c>
      <c r="I47" s="96" t="n">
        <v>-0.373479165776075</v>
      </c>
      <c r="J47" s="96" t="n">
        <v>0.0142817686516954</v>
      </c>
      <c r="K47" s="96" t="n">
        <v>-0.373302702948443</v>
      </c>
      <c r="L47" s="96" t="n">
        <v>-0.0183234318837977</v>
      </c>
      <c r="Z47" s="119" t="s">
        <v>219</v>
      </c>
      <c r="AA47" s="120"/>
      <c r="AB47" s="96" t="n">
        <f aca="false">U_cp!BI15</f>
        <v>0.109070908391053</v>
      </c>
      <c r="AC47" s="105" t="n">
        <v>160</v>
      </c>
      <c r="AD47" s="121" t="n">
        <v>-0.252000000000837</v>
      </c>
      <c r="AE47" s="109" t="n">
        <f aca="false">AC46-AC48</f>
        <v>16</v>
      </c>
      <c r="AF47" s="108" t="n">
        <f aca="false">AD46-AD48</f>
        <v>8.1416705038887</v>
      </c>
      <c r="AG47" s="181" t="n">
        <f aca="false">(AB47*0.5/$AB$57)^2*(AE47*$AB$58+AF47*$AB$59)^2</f>
        <v>2.39004592208886E-005</v>
      </c>
      <c r="AH47" s="182"/>
      <c r="AI47" s="181" t="n">
        <f aca="false">(AB47*0.5/$AB$57)^2*(AE47*$AB$59-AF47*$AB$58)^2</f>
        <v>1.35416598544183E-005</v>
      </c>
    </row>
    <row r="48" customFormat="false" ht="15.75" hidden="false" customHeight="false" outlineLevel="0" collapsed="false">
      <c r="B48" s="6"/>
      <c r="C48" s="1" t="s">
        <v>5</v>
      </c>
      <c r="H48" s="151" t="n">
        <v>0</v>
      </c>
      <c r="I48" s="96" t="n">
        <v>-0.0603247993090264</v>
      </c>
      <c r="J48" s="96" t="n">
        <v>0.00672853964055432</v>
      </c>
      <c r="K48" s="96" t="n">
        <v>-0.0603247993090264</v>
      </c>
      <c r="L48" s="96" t="n">
        <v>0.00672853964055432</v>
      </c>
      <c r="Z48" s="80" t="s">
        <v>220</v>
      </c>
      <c r="AA48" s="67"/>
      <c r="AB48" s="96" t="n">
        <f aca="false">U_cp!BI16</f>
        <v>0.109078867736362</v>
      </c>
      <c r="AC48" s="111" t="n">
        <v>128</v>
      </c>
      <c r="AD48" s="106" t="n">
        <v>-5.246235960945</v>
      </c>
      <c r="AE48" s="109" t="n">
        <f aca="false">AC47-AC49</f>
        <v>48</v>
      </c>
      <c r="AF48" s="108" t="n">
        <f aca="false">AD47-AD49</f>
        <v>7.0758134253552</v>
      </c>
      <c r="AG48" s="181" t="n">
        <f aca="false">(AB48*0.5/$AB$57)^2*(AE48*$AB$58+AF48*$AB$59)^2</f>
        <v>0.000246315061218703</v>
      </c>
      <c r="AH48" s="182"/>
      <c r="AI48" s="181" t="n">
        <f aca="false">(AB48*0.5/$AB$57)^2*(AE48*$AB$59-AF48*$AB$58)^2</f>
        <v>2.72118933641416E-005</v>
      </c>
    </row>
    <row r="49" customFormat="false" ht="15.75" hidden="false" customHeight="false" outlineLevel="0" collapsed="false">
      <c r="B49" s="7"/>
      <c r="C49" s="1" t="s">
        <v>7</v>
      </c>
      <c r="H49" s="151" t="n">
        <v>5</v>
      </c>
      <c r="I49" s="96" t="n">
        <v>0.157191799172797</v>
      </c>
      <c r="J49" s="96" t="n">
        <v>0.0191949120772348</v>
      </c>
      <c r="K49" s="96" t="n">
        <v>0.15826658373851</v>
      </c>
      <c r="L49" s="96" t="n">
        <v>0.00542170163093264</v>
      </c>
      <c r="Z49" s="80" t="s">
        <v>221</v>
      </c>
      <c r="AA49" s="76"/>
      <c r="AB49" s="96" t="n">
        <f aca="false">U_cp!BI17</f>
        <v>0.109100331108407</v>
      </c>
      <c r="AC49" s="111" t="n">
        <v>112</v>
      </c>
      <c r="AD49" s="122" t="n">
        <v>-7.32781342535604</v>
      </c>
      <c r="AE49" s="109" t="n">
        <f aca="false">AC48-AC50</f>
        <v>32</v>
      </c>
      <c r="AF49" s="108" t="n">
        <f aca="false">AD48-AD50</f>
        <v>3.88050217079057</v>
      </c>
      <c r="AG49" s="181" t="n">
        <f aca="false">(AB49*0.5/$AB$57)^2*(AE49*$AB$58+AF49*$AB$59)^2</f>
        <v>0.000110555686935906</v>
      </c>
      <c r="AH49" s="182"/>
      <c r="AI49" s="181" t="n">
        <f aca="false">(AB49*0.5/$AB$57)^2*(AE49*$AB$59-AF49*$AB$58)^2</f>
        <v>1.02234982117674E-005</v>
      </c>
    </row>
    <row r="50" customFormat="false" ht="15.75" hidden="false" customHeight="false" outlineLevel="0" collapsed="false">
      <c r="B50" s="8"/>
      <c r="C50" s="1" t="s">
        <v>9</v>
      </c>
      <c r="H50" s="151" t="n">
        <v>10</v>
      </c>
      <c r="I50" s="96" t="n">
        <v>0.475664351739933</v>
      </c>
      <c r="J50" s="96" t="n">
        <v>0.0557892509889447</v>
      </c>
      <c r="K50" s="96" t="n">
        <v>0.478125643192645</v>
      </c>
      <c r="L50" s="96" t="n">
        <v>-0.0276565609521043</v>
      </c>
      <c r="Z50" s="80" t="s">
        <v>222</v>
      </c>
      <c r="AA50" s="76"/>
      <c r="AB50" s="96" t="n">
        <f aca="false">U_cp!BI18</f>
        <v>0.109147579681577</v>
      </c>
      <c r="AC50" s="111" t="n">
        <v>96</v>
      </c>
      <c r="AD50" s="122" t="n">
        <v>-9.12673813173557</v>
      </c>
      <c r="AE50" s="109" t="n">
        <f aca="false">AC49-AC51</f>
        <v>64</v>
      </c>
      <c r="AF50" s="108" t="n">
        <f aca="false">AD49-AD51</f>
        <v>4.67563985343806</v>
      </c>
      <c r="AG50" s="181" t="n">
        <f aca="false">(AB50*0.5/$AB$57)^2*(AE50*$AB$58+AF50*$AB$59)^2</f>
        <v>0.00045032842564699</v>
      </c>
      <c r="AH50" s="182"/>
      <c r="AI50" s="181" t="n">
        <f aca="false">(AB50*0.5/$AB$57)^2*(AE50*$AB$59-AF50*$AB$58)^2</f>
        <v>2.87427151813928E-005</v>
      </c>
    </row>
    <row r="51" customFormat="false" ht="15.75" hidden="false" customHeight="false" outlineLevel="0" collapsed="false">
      <c r="B51" s="9"/>
      <c r="C51" s="1" t="s">
        <v>11</v>
      </c>
      <c r="H51" s="151" t="n">
        <v>15</v>
      </c>
      <c r="I51" s="96" t="n">
        <v>0.748641065201521</v>
      </c>
      <c r="J51" s="96" t="n">
        <v>0.122156263396579</v>
      </c>
      <c r="K51" s="96" t="n">
        <v>0.754748106944302</v>
      </c>
      <c r="L51" s="96" t="n">
        <v>-0.0757686759622658</v>
      </c>
      <c r="Z51" s="80" t="s">
        <v>223</v>
      </c>
      <c r="AA51" s="76"/>
      <c r="AB51" s="96" t="n">
        <f aca="false">U_cp!BI19</f>
        <v>0.109588168152285</v>
      </c>
      <c r="AC51" s="111" t="n">
        <v>48</v>
      </c>
      <c r="AD51" s="122" t="n">
        <v>-12.0034532787941</v>
      </c>
      <c r="AE51" s="109" t="n">
        <f aca="false">AC50-AC52</f>
        <v>64</v>
      </c>
      <c r="AF51" s="108" t="n">
        <f aca="false">AD50-AD52</f>
        <v>2.34834784873693</v>
      </c>
      <c r="AG51" s="181" t="n">
        <f aca="false">(AB51*0.5/$AB$57)^2*(AE51*$AB$58+AF51*$AB$59)^2</f>
        <v>0.000459888187490171</v>
      </c>
      <c r="AH51" s="182"/>
      <c r="AI51" s="181" t="n">
        <f aca="false">(AB51*0.5/$AB$57)^2*(AE51*$AB$59-AF51*$AB$58)^2</f>
        <v>2.1141249991299E-005</v>
      </c>
    </row>
    <row r="52" customFormat="false" ht="15.75" hidden="false" customHeight="false" outlineLevel="0" collapsed="false">
      <c r="B52" s="10"/>
      <c r="C52" s="1" t="s">
        <v>13</v>
      </c>
      <c r="H52" s="151" t="n">
        <v>20</v>
      </c>
      <c r="I52" s="96" t="n">
        <v>0.342236435904828</v>
      </c>
      <c r="J52" s="96" t="n">
        <v>0.190074236098896</v>
      </c>
      <c r="K52" s="96" t="n">
        <v>0.386606270856898</v>
      </c>
      <c r="L52" s="96" t="n">
        <v>0.0615596022042163</v>
      </c>
      <c r="Z52" s="80" t="s">
        <v>224</v>
      </c>
      <c r="AA52" s="76"/>
      <c r="AB52" s="96" t="n">
        <f aca="false">U_cp!BI20</f>
        <v>0.109950103712318</v>
      </c>
      <c r="AC52" s="111" t="n">
        <v>32</v>
      </c>
      <c r="AD52" s="122" t="n">
        <v>-11.4750859804725</v>
      </c>
      <c r="AE52" s="109" t="n">
        <f aca="false">AC51-AC53</f>
        <v>30</v>
      </c>
      <c r="AF52" s="108" t="n">
        <f aca="false">AD51-AD53</f>
        <v>-2.24182697361551</v>
      </c>
      <c r="AG52" s="181" t="n">
        <f aca="false">(AB52*0.5/$AB$57)^2*(AE52*$AB$58+AF52*$AB$59)^2</f>
        <v>0.000105780827862755</v>
      </c>
      <c r="AH52" s="182"/>
      <c r="AI52" s="181" t="n">
        <f aca="false">(AB52*0.5/$AB$57)^2*(AE52*$AB$59-AF52*$AB$58)^2</f>
        <v>1.06370002984711E-006</v>
      </c>
    </row>
    <row r="53" customFormat="false" ht="15.75" hidden="false" customHeight="false" outlineLevel="0" collapsed="false">
      <c r="B53" s="11"/>
      <c r="C53" s="12" t="s">
        <v>15</v>
      </c>
      <c r="H53" s="151" t="n">
        <v>25</v>
      </c>
      <c r="I53" s="96" t="n">
        <v>0.387705126136576</v>
      </c>
      <c r="J53" s="96" t="n">
        <v>0.24454584169013</v>
      </c>
      <c r="K53" s="96" t="n">
        <v>0.454729713422604</v>
      </c>
      <c r="L53" s="96" t="n">
        <v>0.0577825341353988</v>
      </c>
      <c r="Z53" s="80" t="s">
        <v>225</v>
      </c>
      <c r="AA53" s="76"/>
      <c r="AB53" s="96" t="n">
        <f aca="false">U_cp!BI21</f>
        <v>0.111187622202773</v>
      </c>
      <c r="AC53" s="111" t="n">
        <v>18</v>
      </c>
      <c r="AD53" s="122" t="n">
        <v>-9.76162630517859</v>
      </c>
      <c r="AE53" s="109" t="n">
        <f aca="false">AC52-AC54</f>
        <v>21</v>
      </c>
      <c r="AF53" s="108" t="n">
        <f aca="false">AD52-AD54</f>
        <v>-3.36145476662882</v>
      </c>
      <c r="AG53" s="181" t="n">
        <f aca="false">(AB53*0.5/$AB$57)^2*(AE53*$AB$58+AF53*$AB$59)^2</f>
        <v>5.4592170157787E-005</v>
      </c>
      <c r="AH53" s="182"/>
      <c r="AI53" s="181" t="n">
        <f aca="false">(AB53*0.5/$AB$57)^2*(AE53*$AB$59-AF53*$AB$58)^2</f>
        <v>1.36481244276281E-008</v>
      </c>
    </row>
    <row r="54" customFormat="false" ht="15.75" hidden="false" customHeight="false" outlineLevel="0" collapsed="false">
      <c r="B54" s="14"/>
      <c r="C54" s="1" t="s">
        <v>17</v>
      </c>
      <c r="Z54" s="80" t="s">
        <v>226</v>
      </c>
      <c r="AA54" s="76"/>
      <c r="AB54" s="96" t="n">
        <f aca="false">U_cp!BI22</f>
        <v>0.111793885511822</v>
      </c>
      <c r="AC54" s="111" t="n">
        <v>11</v>
      </c>
      <c r="AD54" s="122" t="n">
        <v>-8.11363121384368</v>
      </c>
      <c r="AE54" s="109" t="n">
        <f aca="false">AC53-AC55</f>
        <v>14</v>
      </c>
      <c r="AF54" s="108" t="n">
        <f aca="false">AD53-AD55</f>
        <v>-4.53218657666714</v>
      </c>
      <c r="AG54" s="181" t="n">
        <f aca="false">(AB54*0.5/$AB$57)^2*(AE54*$AB$58+AF54*$AB$59)^2</f>
        <v>2.59246211024397E-005</v>
      </c>
      <c r="AH54" s="182"/>
      <c r="AI54" s="181" t="n">
        <f aca="false">(AB54*0.5/$AB$57)^2*(AE54*$AB$59-AF54*$AB$58)^2</f>
        <v>5.0407345179906E-007</v>
      </c>
    </row>
    <row r="55" customFormat="false" ht="15.75" hidden="false" customHeight="false" outlineLevel="0" collapsed="false">
      <c r="H55" s="1" t="s">
        <v>193</v>
      </c>
      <c r="J55" s="26" t="n">
        <v>17</v>
      </c>
      <c r="Z55" s="80" t="s">
        <v>227</v>
      </c>
      <c r="AA55" s="76"/>
      <c r="AB55" s="96" t="n">
        <f aca="false">U_cp!BI23</f>
        <v>0.113307725515358</v>
      </c>
      <c r="AC55" s="111" t="n">
        <v>4</v>
      </c>
      <c r="AD55" s="122" t="n">
        <v>-5.22943972851145</v>
      </c>
      <c r="AE55" s="109" t="n">
        <f aca="false">AC54-AC56</f>
        <v>11</v>
      </c>
      <c r="AF55" s="108" t="n">
        <f aca="false">AD54-AD56</f>
        <v>-8.11363121384368</v>
      </c>
      <c r="AG55" s="181" t="n">
        <f aca="false">(AB55*0.5/$AB$57)^2*(AE55*$AB$58+AF55*$AB$59)^2</f>
        <v>1.8789266587827E-005</v>
      </c>
      <c r="AH55" s="182"/>
      <c r="AI55" s="181" t="n">
        <f aca="false">(AB55*0.5/$AB$57)^2*(AE55*$AB$59-AF55*$AB$58)^2</f>
        <v>4.63511056779614E-006</v>
      </c>
    </row>
    <row r="56" customFormat="false" ht="16.5" hidden="false" customHeight="false" outlineLevel="0" collapsed="false">
      <c r="Z56" s="84" t="s">
        <v>205</v>
      </c>
      <c r="AA56" s="85"/>
      <c r="AB56" s="96" t="n">
        <f aca="false">U_cp!BI24</f>
        <v>0.109353558342798</v>
      </c>
      <c r="AC56" s="113" t="n">
        <v>0</v>
      </c>
      <c r="AD56" s="114" t="n">
        <v>0</v>
      </c>
      <c r="AE56" s="124"/>
      <c r="AF56" s="123"/>
      <c r="AG56" s="125"/>
      <c r="AH56" s="185"/>
      <c r="AI56" s="126"/>
    </row>
    <row r="57" customFormat="false" ht="17.25" hidden="false" customHeight="false" outlineLevel="0" collapsed="false">
      <c r="H57" s="178" t="s">
        <v>73</v>
      </c>
      <c r="I57" s="179" t="s">
        <v>201</v>
      </c>
      <c r="J57" s="179" t="s">
        <v>202</v>
      </c>
      <c r="K57" s="179" t="s">
        <v>203</v>
      </c>
      <c r="L57" s="179" t="s">
        <v>204</v>
      </c>
      <c r="Z57" s="186" t="s">
        <v>62</v>
      </c>
      <c r="AA57" s="187" t="s">
        <v>152</v>
      </c>
      <c r="AB57" s="188" t="n">
        <v>160</v>
      </c>
      <c r="AC57" s="189"/>
      <c r="AD57" s="189"/>
      <c r="AE57" s="139"/>
      <c r="AF57" s="133" t="s">
        <v>153</v>
      </c>
      <c r="AG57" s="190" t="n">
        <f aca="false">SUM(AG37:AG55)</f>
        <v>0.00297726196654456</v>
      </c>
      <c r="AH57" s="191" t="s">
        <v>153</v>
      </c>
      <c r="AI57" s="190" t="n">
        <f aca="false">SUM(AI37:AI55)</f>
        <v>0.000163004817847467</v>
      </c>
    </row>
    <row r="58" customFormat="false" ht="13.5" hidden="false" customHeight="false" outlineLevel="0" collapsed="false">
      <c r="H58" s="151" t="n">
        <v>-15</v>
      </c>
      <c r="I58" s="96" t="n">
        <v>-0.42279114359483</v>
      </c>
      <c r="J58" s="96" t="n">
        <v>0.171521219512623</v>
      </c>
      <c r="K58" s="96" t="n">
        <v>-0.452777842973613</v>
      </c>
      <c r="L58" s="96" t="n">
        <v>0.0562503756208222</v>
      </c>
      <c r="Z58" s="192" t="s">
        <v>228</v>
      </c>
      <c r="AA58" s="193"/>
      <c r="AB58" s="194" t="n">
        <f aca="false">COS($AB36*PI()/180)</f>
        <v>0.984807753012208</v>
      </c>
      <c r="AC58" s="146"/>
      <c r="AD58" s="146"/>
      <c r="AE58" s="142"/>
      <c r="AF58" s="195"/>
      <c r="AG58" s="196"/>
      <c r="AH58" s="197"/>
      <c r="AI58" s="196"/>
    </row>
    <row r="59" customFormat="false" ht="12.75" hidden="false" customHeight="false" outlineLevel="0" collapsed="false">
      <c r="H59" s="151" t="n">
        <v>-10</v>
      </c>
      <c r="I59" s="96" t="n">
        <v>-0.626471976675489</v>
      </c>
      <c r="J59" s="96" t="n">
        <v>0.036509274893918</v>
      </c>
      <c r="K59" s="96" t="n">
        <v>-0.623294228728175</v>
      </c>
      <c r="L59" s="96" t="n">
        <v>-0.072831100136714</v>
      </c>
      <c r="Z59" s="192" t="s">
        <v>229</v>
      </c>
      <c r="AA59" s="193"/>
      <c r="AB59" s="194" t="n">
        <f aca="false">SIN($AB36*PI()/180)</f>
        <v>-0.17364817766693</v>
      </c>
      <c r="AC59" s="146"/>
      <c r="AD59" s="146"/>
      <c r="AE59" s="146"/>
      <c r="AF59" s="195" t="s">
        <v>230</v>
      </c>
      <c r="AG59" s="198" t="n">
        <f aca="false">0.5*PI()/180</f>
        <v>0.00872664625997165</v>
      </c>
      <c r="AH59" s="197" t="s">
        <v>230</v>
      </c>
      <c r="AI59" s="198" t="n">
        <f aca="false">0.5*PI()/180</f>
        <v>0.00872664625997165</v>
      </c>
    </row>
    <row r="60" customFormat="false" ht="14.25" hidden="false" customHeight="false" outlineLevel="0" collapsed="false">
      <c r="H60" s="151" t="n">
        <v>-5</v>
      </c>
      <c r="I60" s="96" t="n">
        <v>-0.344935823281731</v>
      </c>
      <c r="J60" s="96" t="n">
        <v>0.0159283691216718</v>
      </c>
      <c r="K60" s="96" t="n">
        <v>-0.34501148717673</v>
      </c>
      <c r="L60" s="96" t="n">
        <v>-0.0141953810101365</v>
      </c>
      <c r="Z60" s="199"/>
      <c r="AA60" s="200"/>
      <c r="AB60" s="146"/>
      <c r="AC60" s="199" t="s">
        <v>154</v>
      </c>
      <c r="AD60" s="199" t="s">
        <v>155</v>
      </c>
      <c r="AE60" s="146"/>
      <c r="AF60" s="201" t="s">
        <v>231</v>
      </c>
      <c r="AG60" s="202" t="n">
        <f aca="false">-AC61*AB59-AD61*AB58</f>
        <v>-0.0377272668014029</v>
      </c>
      <c r="AH60" s="203" t="s">
        <v>231</v>
      </c>
      <c r="AI60" s="204" t="n">
        <f aca="false">AC61*AB58-AD61*AB59</f>
        <v>-0.635974570021235</v>
      </c>
    </row>
    <row r="61" customFormat="false" ht="14.25" hidden="false" customHeight="false" outlineLevel="0" collapsed="false">
      <c r="H61" s="151" t="n">
        <v>0</v>
      </c>
      <c r="I61" s="96" t="n">
        <v>-0.0655919697202548</v>
      </c>
      <c r="J61" s="96" t="n">
        <v>0.00730634865256616</v>
      </c>
      <c r="K61" s="96" t="n">
        <v>-0.0655919697202548</v>
      </c>
      <c r="L61" s="96" t="n">
        <v>0.00730634865256616</v>
      </c>
      <c r="Z61" s="199"/>
      <c r="AA61" s="200"/>
      <c r="AB61" s="146"/>
      <c r="AC61" s="205" t="n">
        <f aca="false">$Q7</f>
        <v>-0.632863958403936</v>
      </c>
      <c r="AD61" s="96" t="n">
        <f aca="false">$R7</f>
        <v>-0.0732817202807154</v>
      </c>
      <c r="AE61" s="142"/>
      <c r="AF61" s="167" t="s">
        <v>232</v>
      </c>
      <c r="AG61" s="206" t="n">
        <f aca="false">AG59^2*AG60^2</f>
        <v>1.08394046780977E-007</v>
      </c>
      <c r="AH61" s="207" t="s">
        <v>232</v>
      </c>
      <c r="AI61" s="206" t="n">
        <f aca="false">AI59^2*AI60^2</f>
        <v>3.08016686479426E-005</v>
      </c>
    </row>
    <row r="62" customFormat="false" ht="14.25" hidden="false" customHeight="false" outlineLevel="0" collapsed="false">
      <c r="H62" s="151" t="n">
        <v>5</v>
      </c>
      <c r="I62" s="96" t="n">
        <v>0.160808953953648</v>
      </c>
      <c r="J62" s="96" t="n">
        <v>0.0192742496256496</v>
      </c>
      <c r="K62" s="96" t="n">
        <v>0.161876888876331</v>
      </c>
      <c r="L62" s="96" t="n">
        <v>0.00518548146446483</v>
      </c>
      <c r="Z62" s="93"/>
      <c r="AA62" s="94"/>
      <c r="AB62" s="146"/>
      <c r="AC62" s="146"/>
      <c r="AD62" s="146"/>
      <c r="AE62" s="141"/>
      <c r="AF62" s="208" t="s">
        <v>233</v>
      </c>
      <c r="AG62" s="206" t="n">
        <f aca="false">AG57+AG61</f>
        <v>0.00297737036059134</v>
      </c>
      <c r="AH62" s="209" t="s">
        <v>234</v>
      </c>
      <c r="AI62" s="206" t="n">
        <f aca="false">AI57+AI61</f>
        <v>0.00019380648649541</v>
      </c>
    </row>
    <row r="63" customFormat="false" ht="14.25" hidden="false" customHeight="false" outlineLevel="0" collapsed="false">
      <c r="H63" s="151" t="n">
        <v>10</v>
      </c>
      <c r="I63" s="96" t="n">
        <v>0.475869435748754</v>
      </c>
      <c r="J63" s="96" t="n">
        <v>0.055948707440598</v>
      </c>
      <c r="K63" s="96" t="n">
        <v>0.478355300836797</v>
      </c>
      <c r="L63" s="96" t="n">
        <v>-0.0275351394666488</v>
      </c>
      <c r="Z63" s="93"/>
      <c r="AA63" s="67"/>
      <c r="AB63" s="136"/>
      <c r="AC63" s="146"/>
      <c r="AD63" s="146"/>
      <c r="AE63" s="141"/>
      <c r="AF63" s="208" t="s">
        <v>195</v>
      </c>
      <c r="AG63" s="138" t="n">
        <f aca="false">AG62^0.5</f>
        <v>0.0545652853066063</v>
      </c>
      <c r="AH63" s="209" t="s">
        <v>196</v>
      </c>
      <c r="AI63" s="138" t="n">
        <f aca="false">AI62^0.5</f>
        <v>0.013921439814021</v>
      </c>
    </row>
    <row r="64" customFormat="false" ht="12.75" hidden="false" customHeight="false" outlineLevel="0" collapsed="false">
      <c r="H64" s="151" t="n">
        <v>15</v>
      </c>
      <c r="I64" s="96" t="n">
        <v>0.725075584020819</v>
      </c>
      <c r="J64" s="96" t="n">
        <v>0.11858227780557</v>
      </c>
      <c r="K64" s="96" t="n">
        <v>0.731060584525058</v>
      </c>
      <c r="L64" s="96" t="n">
        <v>-0.0731216856108359</v>
      </c>
      <c r="Z64" s="80"/>
      <c r="AA64" s="94"/>
      <c r="AB64" s="146"/>
      <c r="AC64" s="146"/>
      <c r="AD64" s="146"/>
      <c r="AE64" s="147"/>
      <c r="AF64" s="147"/>
      <c r="AG64" s="139"/>
      <c r="AH64" s="210"/>
      <c r="AI64" s="148"/>
    </row>
    <row r="65" customFormat="false" ht="12.75" hidden="false" customHeight="false" outlineLevel="0" collapsed="false">
      <c r="H65" s="151" t="n">
        <v>20</v>
      </c>
      <c r="I65" s="96" t="n">
        <v>0.341406310465626</v>
      </c>
      <c r="J65" s="96" t="n">
        <v>0.190725920642408</v>
      </c>
      <c r="K65" s="96" t="n">
        <v>0.386049097348328</v>
      </c>
      <c r="L65" s="96" t="n">
        <v>0.0624559049825288</v>
      </c>
    </row>
    <row r="66" customFormat="false" ht="14.25" hidden="false" customHeight="false" outlineLevel="0" collapsed="false">
      <c r="H66" s="151" t="n">
        <v>25</v>
      </c>
      <c r="I66" s="96" t="n">
        <v>0.384050629070641</v>
      </c>
      <c r="J66" s="96" t="n">
        <v>0.244536607857089</v>
      </c>
      <c r="K66" s="96" t="n">
        <v>0.451413711887576</v>
      </c>
      <c r="L66" s="96" t="n">
        <v>0.0593186226381511</v>
      </c>
      <c r="AA66" s="171" t="s">
        <v>195</v>
      </c>
    </row>
    <row r="68" customFormat="false" ht="15" hidden="false" customHeight="false" outlineLevel="0" collapsed="false">
      <c r="H68" s="1" t="s">
        <v>193</v>
      </c>
      <c r="J68" s="26" t="n">
        <v>11</v>
      </c>
      <c r="Z68" s="72"/>
      <c r="AA68" s="73" t="s">
        <v>73</v>
      </c>
      <c r="AB68" s="74" t="n">
        <f aca="false">U_cp!BJ4</f>
        <v>-5</v>
      </c>
      <c r="AC68" s="100" t="s">
        <v>117</v>
      </c>
      <c r="AD68" s="101" t="s">
        <v>118</v>
      </c>
      <c r="AE68" s="103" t="s">
        <v>120</v>
      </c>
      <c r="AF68" s="103" t="s">
        <v>121</v>
      </c>
      <c r="AG68" s="102" t="s">
        <v>199</v>
      </c>
      <c r="AH68" s="177"/>
      <c r="AI68" s="102" t="s">
        <v>200</v>
      </c>
    </row>
    <row r="69" customFormat="false" ht="16.5" hidden="false" customHeight="false" outlineLevel="0" collapsed="false">
      <c r="Z69" s="75" t="s">
        <v>205</v>
      </c>
      <c r="AA69" s="76"/>
      <c r="AB69" s="96" t="n">
        <f aca="false">U_cp!BJ5</f>
        <v>0.109287322339641</v>
      </c>
      <c r="AC69" s="105" t="n">
        <v>0</v>
      </c>
      <c r="AD69" s="106" t="n">
        <v>0</v>
      </c>
      <c r="AE69" s="109" t="n">
        <f aca="false">AC87-AC70</f>
        <v>0</v>
      </c>
      <c r="AF69" s="108" t="n">
        <f aca="false">AD87-AD70</f>
        <v>-10.4588794570229</v>
      </c>
      <c r="AG69" s="181" t="n">
        <f aca="false">(AB69*0.5/$AB$89)^2*(AE69*$AB$90+AF69*$AB$91)^2</f>
        <v>9.69174426674126E-008</v>
      </c>
      <c r="AH69" s="182"/>
      <c r="AI69" s="181" t="n">
        <f aca="false">(AB69*0.5/$AB$89)^2*(AE69*$AB$91-AF69*$AB$90)^2</f>
        <v>1.26618854842851E-005</v>
      </c>
    </row>
    <row r="70" customFormat="false" ht="16.5" hidden="false" customHeight="false" outlineLevel="0" collapsed="false">
      <c r="H70" s="178" t="s">
        <v>73</v>
      </c>
      <c r="I70" s="179" t="s">
        <v>201</v>
      </c>
      <c r="J70" s="179" t="s">
        <v>202</v>
      </c>
      <c r="K70" s="179" t="s">
        <v>203</v>
      </c>
      <c r="L70" s="179" t="s">
        <v>204</v>
      </c>
      <c r="Z70" s="80" t="s">
        <v>210</v>
      </c>
      <c r="AA70" s="76"/>
      <c r="AB70" s="96" t="n">
        <f aca="false">U_cp!BJ6</f>
        <v>0.109353484440684</v>
      </c>
      <c r="AC70" s="111" t="n">
        <v>4</v>
      </c>
      <c r="AD70" s="106" t="n">
        <v>5.22943972851145</v>
      </c>
      <c r="AE70" s="109" t="n">
        <f aca="false">AC69-AC71</f>
        <v>-11</v>
      </c>
      <c r="AF70" s="108" t="n">
        <f aca="false">AD69-AD71</f>
        <v>-8.11363121384368</v>
      </c>
      <c r="AG70" s="181" t="n">
        <f aca="false">(AB70*0.5/$AB$89)^2*(AE70*$AB$90+AF70*$AB$91)^2</f>
        <v>1.22714842687356E-005</v>
      </c>
      <c r="AH70" s="182"/>
      <c r="AI70" s="181" t="n">
        <f aca="false">(AB70*0.5/$AB$89)^2*(AE70*$AB$91-AF70*$AB$90)^2</f>
        <v>9.54648171381726E-006</v>
      </c>
    </row>
    <row r="71" customFormat="false" ht="16.5" hidden="false" customHeight="false" outlineLevel="0" collapsed="false">
      <c r="H71" s="151" t="n">
        <v>-15</v>
      </c>
      <c r="I71" s="96" t="n">
        <v>-0.418562082651077</v>
      </c>
      <c r="J71" s="96" t="n">
        <v>0.169359529915643</v>
      </c>
      <c r="K71" s="96" t="n">
        <v>-0.448133397349793</v>
      </c>
      <c r="L71" s="96" t="n">
        <v>0.0552569053258217</v>
      </c>
      <c r="Z71" s="80" t="s">
        <v>211</v>
      </c>
      <c r="AA71" s="76"/>
      <c r="AB71" s="96" t="n">
        <f aca="false">U_cp!BJ7</f>
        <v>0.109076456542889</v>
      </c>
      <c r="AC71" s="111" t="n">
        <v>11</v>
      </c>
      <c r="AD71" s="106" t="n">
        <v>8.11363121384368</v>
      </c>
      <c r="AE71" s="109" t="n">
        <f aca="false">AC70-AC72</f>
        <v>-14</v>
      </c>
      <c r="AF71" s="108" t="n">
        <f aca="false">AD70-AD72</f>
        <v>-4.53218657666714</v>
      </c>
      <c r="AG71" s="181" t="n">
        <f aca="false">(AB71*0.5/$AB$89)^2*(AE71*$AB$90+AF71*$AB$91)^2</f>
        <v>2.13378621439827E-005</v>
      </c>
      <c r="AH71" s="182"/>
      <c r="AI71" s="181" t="n">
        <f aca="false">(AB71*0.5/$AB$89)^2*(AE71*$AB$91-AF71*$AB$90)^2</f>
        <v>3.82161735573213E-006</v>
      </c>
    </row>
    <row r="72" customFormat="false" ht="15.75" hidden="false" customHeight="false" outlineLevel="0" collapsed="false">
      <c r="H72" s="151" t="n">
        <v>-10</v>
      </c>
      <c r="I72" s="96" t="n">
        <v>-0.631982571506104</v>
      </c>
      <c r="J72" s="96" t="n">
        <v>0.0387756763723468</v>
      </c>
      <c r="K72" s="96" t="n">
        <v>-0.629114661727664</v>
      </c>
      <c r="L72" s="96" t="n">
        <v>-0.0715560351395159</v>
      </c>
      <c r="Z72" s="80" t="s">
        <v>212</v>
      </c>
      <c r="AA72" s="76"/>
      <c r="AB72" s="96" t="n">
        <f aca="false">U_cp!BJ8</f>
        <v>0.109078854670166</v>
      </c>
      <c r="AC72" s="111" t="n">
        <v>18</v>
      </c>
      <c r="AD72" s="106" t="n">
        <v>9.7616263051786</v>
      </c>
      <c r="AE72" s="109" t="n">
        <f aca="false">AC71-AC73</f>
        <v>-21</v>
      </c>
      <c r="AF72" s="108" t="n">
        <f aca="false">AD71-AD73</f>
        <v>-3.36145476662882</v>
      </c>
      <c r="AG72" s="181" t="n">
        <f aca="false">(AB72*0.5/$AB$89)^2*(AE72*$AB$90+AF72*$AB$91)^2</f>
        <v>4.94377061642557E-005</v>
      </c>
      <c r="AH72" s="182"/>
      <c r="AI72" s="181" t="n">
        <f aca="false">(AB72*0.5/$AB$89)^2*(AE72*$AB$91-AF72*$AB$90)^2</f>
        <v>3.11646272624021E-006</v>
      </c>
    </row>
    <row r="73" customFormat="false" ht="15.75" hidden="false" customHeight="false" outlineLevel="0" collapsed="false">
      <c r="H73" s="151" t="n">
        <v>-5</v>
      </c>
      <c r="I73" s="96" t="n">
        <v>-0.353950012713635</v>
      </c>
      <c r="J73" s="96" t="n">
        <v>0.0146964930805421</v>
      </c>
      <c r="K73" s="96" t="n">
        <v>-0.353884009825049</v>
      </c>
      <c r="L73" s="96" t="n">
        <v>-0.0162082077662218</v>
      </c>
      <c r="Z73" s="80" t="s">
        <v>213</v>
      </c>
      <c r="AA73" s="76"/>
      <c r="AB73" s="96" t="n">
        <f aca="false">U_cp!BJ9</f>
        <v>0.109109377327332</v>
      </c>
      <c r="AC73" s="111" t="n">
        <v>32</v>
      </c>
      <c r="AD73" s="106" t="n">
        <v>11.4750859804725</v>
      </c>
      <c r="AE73" s="109" t="n">
        <f aca="false">AC72-AC74</f>
        <v>-30</v>
      </c>
      <c r="AF73" s="108" t="n">
        <f aca="false">AD72-AD74</f>
        <v>-2.24182697361546</v>
      </c>
      <c r="AG73" s="181" t="n">
        <f aca="false">(AB73*0.5/$AB$89)^2*(AE73*$AB$90+AF73*$AB$91)^2</f>
        <v>0.0001024844185046</v>
      </c>
      <c r="AH73" s="182"/>
      <c r="AI73" s="181" t="n">
        <f aca="false">(AB73*0.5/$AB$89)^2*(AE73*$AB$91-AF73*$AB$90)^2</f>
        <v>2.73239677232133E-006</v>
      </c>
    </row>
    <row r="74" customFormat="false" ht="15.75" hidden="false" customHeight="false" outlineLevel="0" collapsed="false">
      <c r="H74" s="151" t="n">
        <v>0</v>
      </c>
      <c r="I74" s="96" t="n">
        <v>-0.05901806885478</v>
      </c>
      <c r="J74" s="96" t="n">
        <v>0.00658278884218239</v>
      </c>
      <c r="K74" s="96" t="n">
        <v>-0.05901806885478</v>
      </c>
      <c r="L74" s="96" t="n">
        <v>0.00658278884218239</v>
      </c>
      <c r="Z74" s="80" t="s">
        <v>214</v>
      </c>
      <c r="AA74" s="76"/>
      <c r="AB74" s="96" t="n">
        <f aca="false">U_cp!BJ10</f>
        <v>0.109113659700568</v>
      </c>
      <c r="AC74" s="111" t="n">
        <v>48</v>
      </c>
      <c r="AD74" s="106" t="n">
        <v>12.0034532787941</v>
      </c>
      <c r="AE74" s="109" t="n">
        <f aca="false">AC73-AC75</f>
        <v>-64</v>
      </c>
      <c r="AF74" s="108" t="n">
        <f aca="false">AD73-AD75</f>
        <v>2.34834784873693</v>
      </c>
      <c r="AG74" s="181" t="n">
        <f aca="false">(AB74*0.5/$AB$89)^2*(AE74*$AB$90+AF74*$AB$91)^2</f>
        <v>0.00047565337223186</v>
      </c>
      <c r="AH74" s="182"/>
      <c r="AI74" s="181" t="n">
        <f aca="false">(AB74*0.5/$AB$89)^2*(AE74*$AB$91-AF74*$AB$90)^2</f>
        <v>1.21944178605369E-006</v>
      </c>
    </row>
    <row r="75" customFormat="false" ht="15.75" hidden="false" customHeight="false" outlineLevel="0" collapsed="false">
      <c r="H75" s="151" t="n">
        <v>5</v>
      </c>
      <c r="I75" s="96" t="n">
        <v>0.153684498897239</v>
      </c>
      <c r="J75" s="96" t="n">
        <v>0.0199481579734005</v>
      </c>
      <c r="K75" s="96" t="n">
        <v>0.154838279504936</v>
      </c>
      <c r="L75" s="96" t="n">
        <v>0.00647776255960758</v>
      </c>
      <c r="Z75" s="80" t="s">
        <v>215</v>
      </c>
      <c r="AA75" s="76"/>
      <c r="AB75" s="96" t="n">
        <f aca="false">U_cp!BJ11</f>
        <v>0.109089424685364</v>
      </c>
      <c r="AC75" s="111" t="n">
        <v>96</v>
      </c>
      <c r="AD75" s="106" t="n">
        <v>9.12673813173557</v>
      </c>
      <c r="AE75" s="109" t="n">
        <f aca="false">AC74-AC76</f>
        <v>-64</v>
      </c>
      <c r="AF75" s="108" t="n">
        <f aca="false">AD74-AD76</f>
        <v>4.67563985343802</v>
      </c>
      <c r="AG75" s="181" t="n">
        <f aca="false">(AB75*0.5/$AB$89)^2*(AE75*$AB$90+AF75*$AB$91)^2</f>
        <v>0.000478462377656224</v>
      </c>
      <c r="AH75" s="182"/>
      <c r="AI75" s="181" t="n">
        <f aca="false">(AB75*0.5/$AB$89)^2*(AE75*$AB$91-AF75*$AB$90)^2</f>
        <v>9.83907331530951E-008</v>
      </c>
    </row>
    <row r="76" customFormat="false" ht="15.75" hidden="false" customHeight="false" outlineLevel="0" collapsed="false">
      <c r="H76" s="151" t="n">
        <v>10</v>
      </c>
      <c r="I76" s="96" t="n">
        <v>0.476245798027675</v>
      </c>
      <c r="J76" s="96" t="n">
        <v>0.0561704371980355</v>
      </c>
      <c r="K76" s="96" t="n">
        <v>0.478764448295335</v>
      </c>
      <c r="L76" s="96" t="n">
        <v>-0.0273821329063282</v>
      </c>
      <c r="Z76" s="80" t="s">
        <v>216</v>
      </c>
      <c r="AA76" s="76"/>
      <c r="AB76" s="96" t="n">
        <f aca="false">U_cp!BJ12</f>
        <v>0.109080941157976</v>
      </c>
      <c r="AC76" s="111" t="n">
        <v>112</v>
      </c>
      <c r="AD76" s="106" t="n">
        <v>7.32781342535604</v>
      </c>
      <c r="AE76" s="109" t="n">
        <f aca="false">AC75-AC77</f>
        <v>-32</v>
      </c>
      <c r="AF76" s="108" t="n">
        <f aca="false">AD75-AD77</f>
        <v>3.88050217079057</v>
      </c>
      <c r="AG76" s="181" t="n">
        <f aca="false">(AB76*0.5/$AB$89)^2*(AE76*$AB$90+AF76*$AB$91)^2</f>
        <v>0.000120601538713626</v>
      </c>
      <c r="AH76" s="182"/>
      <c r="AI76" s="181" t="n">
        <f aca="false">(AB76*0.5/$AB$89)^2*(AE76*$AB$91-AF76*$AB$90)^2</f>
        <v>1.34719079364317E-007</v>
      </c>
    </row>
    <row r="77" customFormat="false" ht="15.75" hidden="false" customHeight="false" outlineLevel="0" collapsed="false">
      <c r="H77" s="151" t="n">
        <v>15</v>
      </c>
      <c r="I77" s="96" t="n">
        <v>0.749310984385777</v>
      </c>
      <c r="J77" s="96" t="n">
        <v>0.108076418450035</v>
      </c>
      <c r="K77" s="96" t="n">
        <v>0.751751067161645</v>
      </c>
      <c r="L77" s="96" t="n">
        <v>-0.0895421496698437</v>
      </c>
      <c r="Z77" s="80" t="s">
        <v>217</v>
      </c>
      <c r="AA77" s="76"/>
      <c r="AB77" s="96" t="n">
        <f aca="false">U_cp!BJ13</f>
        <v>0.109073535133916</v>
      </c>
      <c r="AC77" s="111" t="n">
        <v>128</v>
      </c>
      <c r="AD77" s="106" t="n">
        <v>5.246235960945</v>
      </c>
      <c r="AE77" s="109" t="n">
        <f aca="false">AC76-AC78</f>
        <v>-32</v>
      </c>
      <c r="AF77" s="108" t="n">
        <f aca="false">AD76-AD78</f>
        <v>4.43237888241235</v>
      </c>
      <c r="AG77" s="181" t="n">
        <f aca="false">(AB77*0.5/$AB$89)^2*(AE77*$AB$90+AF77*$AB$91)^2</f>
        <v>0.000120945499547791</v>
      </c>
      <c r="AH77" s="182"/>
      <c r="AI77" s="181" t="n">
        <f aca="false">(AB77*0.5/$AB$89)^2*(AE77*$AB$91-AF77*$AB$90)^2</f>
        <v>3.07370523067884E-007</v>
      </c>
    </row>
    <row r="78" customFormat="false" ht="16.5" hidden="false" customHeight="false" outlineLevel="0" collapsed="false">
      <c r="H78" s="151" t="n">
        <v>20</v>
      </c>
      <c r="I78" s="96" t="n">
        <v>0.336973644540271</v>
      </c>
      <c r="J78" s="96" t="n">
        <v>0.188249621102542</v>
      </c>
      <c r="K78" s="96" t="n">
        <v>0.381036809564321</v>
      </c>
      <c r="L78" s="96" t="n">
        <v>0.0616450056131654</v>
      </c>
      <c r="Z78" s="84" t="s">
        <v>218</v>
      </c>
      <c r="AA78" s="85"/>
      <c r="AB78" s="96" t="n">
        <f aca="false">U_cp!BJ14</f>
        <v>0.109070032796041</v>
      </c>
      <c r="AC78" s="113" t="n">
        <v>144</v>
      </c>
      <c r="AD78" s="114" t="n">
        <v>2.8954345429437</v>
      </c>
      <c r="AE78" s="117" t="n">
        <f aca="false">AC77-AC79</f>
        <v>-32</v>
      </c>
      <c r="AF78" s="116" t="n">
        <f aca="false">AD77-AD79</f>
        <v>5.49823596094584</v>
      </c>
      <c r="AG78" s="181" t="n">
        <f aca="false">(AB78*0.5/$AB$89)^2*(AE78*$AB$90+AF78*$AB$91)^2</f>
        <v>0.000121635139276025</v>
      </c>
      <c r="AH78" s="184"/>
      <c r="AI78" s="181" t="n">
        <f aca="false">(AB78*0.5/$AB$89)^2*(AE78*$AB$91-AF78*$AB$90)^2</f>
        <v>8.39606912564744E-007</v>
      </c>
    </row>
    <row r="79" customFormat="false" ht="16.5" hidden="false" customHeight="false" outlineLevel="0" collapsed="false">
      <c r="H79" s="151" t="n">
        <v>25</v>
      </c>
      <c r="I79" s="96" t="n">
        <v>0.386169857820057</v>
      </c>
      <c r="J79" s="96" t="n">
        <v>0.24470813281468</v>
      </c>
      <c r="K79" s="96" t="n">
        <v>0.453406874985106</v>
      </c>
      <c r="L79" s="96" t="n">
        <v>0.0585784522725778</v>
      </c>
      <c r="Z79" s="119" t="s">
        <v>219</v>
      </c>
      <c r="AA79" s="120"/>
      <c r="AB79" s="96" t="n">
        <f aca="false">U_cp!BJ15</f>
        <v>0.10907124489013</v>
      </c>
      <c r="AC79" s="105" t="n">
        <v>160</v>
      </c>
      <c r="AD79" s="121" t="n">
        <v>-0.252000000000837</v>
      </c>
      <c r="AE79" s="109" t="n">
        <f aca="false">AC78-AC80</f>
        <v>16</v>
      </c>
      <c r="AF79" s="108" t="n">
        <f aca="false">AD78-AD80</f>
        <v>8.1416705038887</v>
      </c>
      <c r="AG79" s="181" t="n">
        <f aca="false">(AB79*0.5/$AB$89)^2*(AE79*$AB$90+AF79*$AB$91)^2</f>
        <v>2.69459263777398E-005</v>
      </c>
      <c r="AH79" s="182"/>
      <c r="AI79" s="181" t="n">
        <f aca="false">(AB79*0.5/$AB$89)^2*(AE79*$AB$91-AF79*$AB$90)^2</f>
        <v>1.04964237263199E-005</v>
      </c>
    </row>
    <row r="80" customFormat="false" ht="15.75" hidden="false" customHeight="false" outlineLevel="0" collapsed="false">
      <c r="Z80" s="80" t="s">
        <v>220</v>
      </c>
      <c r="AA80" s="67"/>
      <c r="AB80" s="96" t="n">
        <f aca="false">U_cp!BJ16</f>
        <v>0.109074881091583</v>
      </c>
      <c r="AC80" s="111" t="n">
        <v>128</v>
      </c>
      <c r="AD80" s="106" t="n">
        <v>-5.246235960945</v>
      </c>
      <c r="AE80" s="109" t="n">
        <f aca="false">AC79-AC81</f>
        <v>48</v>
      </c>
      <c r="AF80" s="108" t="n">
        <f aca="false">AD79-AD81</f>
        <v>7.0758134253552</v>
      </c>
      <c r="AG80" s="181" t="n">
        <f aca="false">(AB80*0.5/$AB$89)^2*(AE80*$AB$90+AF80*$AB$91)^2</f>
        <v>0.000258848383258522</v>
      </c>
      <c r="AH80" s="182"/>
      <c r="AI80" s="181" t="n">
        <f aca="false">(AB80*0.5/$AB$89)^2*(AE80*$AB$91-AF80*$AB$90)^2</f>
        <v>1.46585778113558E-005</v>
      </c>
    </row>
    <row r="81" customFormat="false" ht="15.75" hidden="false" customHeight="false" outlineLevel="0" collapsed="false">
      <c r="H81" s="1" t="s">
        <v>193</v>
      </c>
      <c r="J81" s="26" t="n">
        <v>10</v>
      </c>
      <c r="Z81" s="80" t="s">
        <v>221</v>
      </c>
      <c r="AA81" s="76"/>
      <c r="AB81" s="96" t="n">
        <f aca="false">U_cp!BJ17</f>
        <v>0.109089424685364</v>
      </c>
      <c r="AC81" s="111" t="n">
        <v>112</v>
      </c>
      <c r="AD81" s="122" t="n">
        <v>-7.32781342535604</v>
      </c>
      <c r="AE81" s="109" t="n">
        <f aca="false">AC80-AC82</f>
        <v>32</v>
      </c>
      <c r="AF81" s="108" t="n">
        <f aca="false">AD80-AD82</f>
        <v>3.88050217079057</v>
      </c>
      <c r="AG81" s="181" t="n">
        <f aca="false">(AB81*0.5/$AB$89)^2*(AE81*$AB$90+AF81*$AB$91)^2</f>
        <v>0.000115608385969283</v>
      </c>
      <c r="AH81" s="182"/>
      <c r="AI81" s="181" t="n">
        <f aca="false">(AB81*0.5/$AB$89)^2*(AE81*$AB$91-AF81*$AB$90)^2</f>
        <v>5.14665254138165E-006</v>
      </c>
    </row>
    <row r="82" customFormat="false" ht="15.75" hidden="false" customHeight="false" outlineLevel="0" collapsed="false">
      <c r="Z82" s="80" t="s">
        <v>222</v>
      </c>
      <c r="AA82" s="76"/>
      <c r="AB82" s="96" t="n">
        <f aca="false">U_cp!BJ18</f>
        <v>0.109129409574346</v>
      </c>
      <c r="AC82" s="111" t="n">
        <v>96</v>
      </c>
      <c r="AD82" s="122" t="n">
        <v>-9.12673813173557</v>
      </c>
      <c r="AE82" s="109" t="n">
        <f aca="false">AC81-AC83</f>
        <v>64</v>
      </c>
      <c r="AF82" s="108" t="n">
        <f aca="false">AD81-AD83</f>
        <v>4.67563985343806</v>
      </c>
      <c r="AG82" s="181" t="n">
        <f aca="false">(AB82*0.5/$AB$89)^2*(AE82*$AB$90+AF82*$AB$91)^2</f>
        <v>0.000466726565521211</v>
      </c>
      <c r="AH82" s="182"/>
      <c r="AI82" s="181" t="n">
        <f aca="false">(AB82*0.5/$AB$89)^2*(AE82*$AB$91-AF82*$AB$90)^2</f>
        <v>1.21850839199826E-005</v>
      </c>
    </row>
    <row r="83" customFormat="false" ht="16.5" hidden="false" customHeight="false" outlineLevel="0" collapsed="false">
      <c r="H83" s="178" t="s">
        <v>73</v>
      </c>
      <c r="I83" s="179" t="s">
        <v>201</v>
      </c>
      <c r="J83" s="179" t="s">
        <v>202</v>
      </c>
      <c r="K83" s="179" t="s">
        <v>203</v>
      </c>
      <c r="L83" s="179" t="s">
        <v>204</v>
      </c>
      <c r="Z83" s="80" t="s">
        <v>223</v>
      </c>
      <c r="AA83" s="76"/>
      <c r="AB83" s="96" t="n">
        <f aca="false">U_cp!BJ19</f>
        <v>0.109493065607654</v>
      </c>
      <c r="AC83" s="111" t="n">
        <v>48</v>
      </c>
      <c r="AD83" s="122" t="n">
        <v>-12.0034532787941</v>
      </c>
      <c r="AE83" s="109" t="n">
        <f aca="false">AC82-AC84</f>
        <v>64</v>
      </c>
      <c r="AF83" s="108" t="n">
        <f aca="false">AD82-AD84</f>
        <v>2.34834784873693</v>
      </c>
      <c r="AG83" s="181" t="n">
        <f aca="false">(AB83*0.5/$AB$89)^2*(AE83*$AB$90+AF83*$AB$91)^2</f>
        <v>0.000472855920270244</v>
      </c>
      <c r="AH83" s="182"/>
      <c r="AI83" s="181" t="n">
        <f aca="false">(AB83*0.5/$AB$89)^2*(AE83*$AB$91-AF83*$AB$90)^2</f>
        <v>7.33898782292568E-006</v>
      </c>
    </row>
    <row r="84" customFormat="false" ht="16.5" hidden="false" customHeight="false" outlineLevel="0" collapsed="false">
      <c r="H84" s="151" t="n">
        <v>-15</v>
      </c>
      <c r="I84" s="96" t="n">
        <v>-0.418562082651077</v>
      </c>
      <c r="J84" s="96" t="n">
        <v>0.169359529915643</v>
      </c>
      <c r="K84" s="96" t="n">
        <v>-0.448133397349793</v>
      </c>
      <c r="L84" s="96" t="n">
        <v>0.0552569053258217</v>
      </c>
      <c r="Z84" s="80" t="s">
        <v>224</v>
      </c>
      <c r="AA84" s="76"/>
      <c r="AB84" s="96" t="n">
        <f aca="false">U_cp!BJ20</f>
        <v>0.109692830412074</v>
      </c>
      <c r="AC84" s="111" t="n">
        <v>32</v>
      </c>
      <c r="AD84" s="122" t="n">
        <v>-11.4750859804725</v>
      </c>
      <c r="AE84" s="109" t="n">
        <f aca="false">AC83-AC85</f>
        <v>30</v>
      </c>
      <c r="AF84" s="108" t="n">
        <f aca="false">AD83-AD85</f>
        <v>-2.24182697361551</v>
      </c>
      <c r="AG84" s="181" t="n">
        <f aca="false">(AB84*0.5/$AB$89)^2*(AE84*$AB$90+AF84*$AB$91)^2</f>
        <v>0.000106328008971998</v>
      </c>
      <c r="AH84" s="182"/>
      <c r="AI84" s="181" t="n">
        <f aca="false">(AB84*0.5/$AB$89)^2*(AE84*$AB$91-AF84*$AB$90)^2</f>
        <v>1.70908459776827E-008</v>
      </c>
    </row>
    <row r="85" customFormat="false" ht="15.75" hidden="false" customHeight="false" outlineLevel="0" collapsed="false">
      <c r="H85" s="151" t="n">
        <v>-10</v>
      </c>
      <c r="I85" s="96" t="n">
        <v>-0.631982571506104</v>
      </c>
      <c r="J85" s="96" t="n">
        <v>0.0387756763723468</v>
      </c>
      <c r="K85" s="96" t="n">
        <v>-0.629114661727664</v>
      </c>
      <c r="L85" s="96" t="n">
        <v>-0.0715560351395159</v>
      </c>
      <c r="Z85" s="80" t="s">
        <v>225</v>
      </c>
      <c r="AA85" s="76"/>
      <c r="AB85" s="96" t="n">
        <f aca="false">U_cp!BJ21</f>
        <v>0.109996124601173</v>
      </c>
      <c r="AC85" s="111" t="n">
        <v>18</v>
      </c>
      <c r="AD85" s="122" t="n">
        <v>-9.76162630517859</v>
      </c>
      <c r="AE85" s="109" t="n">
        <f aca="false">AC84-AC86</f>
        <v>21</v>
      </c>
      <c r="AF85" s="108" t="n">
        <f aca="false">AD84-AD86</f>
        <v>-3.36145476662882</v>
      </c>
      <c r="AG85" s="181" t="n">
        <f aca="false">(AB85*0.5/$AB$89)^2*(AE85*$AB$90+AF85*$AB$91)^2</f>
        <v>5.31693561562764E-005</v>
      </c>
      <c r="AH85" s="182"/>
      <c r="AI85" s="181" t="n">
        <f aca="false">(AB85*0.5/$AB$89)^2*(AE85*$AB$91-AF85*$AB$90)^2</f>
        <v>2.72410030045733E-007</v>
      </c>
    </row>
    <row r="86" customFormat="false" ht="15.75" hidden="false" customHeight="false" outlineLevel="0" collapsed="false">
      <c r="H86" s="151" t="n">
        <v>-5</v>
      </c>
      <c r="I86" s="96" t="n">
        <v>-0.353950012713635</v>
      </c>
      <c r="J86" s="96" t="n">
        <v>0.0146964930805421</v>
      </c>
      <c r="K86" s="96" t="n">
        <v>-0.353884009825049</v>
      </c>
      <c r="L86" s="96" t="n">
        <v>-0.0162082077662218</v>
      </c>
      <c r="Z86" s="80" t="s">
        <v>226</v>
      </c>
      <c r="AA86" s="76"/>
      <c r="AB86" s="96" t="n">
        <f aca="false">U_cp!BJ22</f>
        <v>0.110304394257487</v>
      </c>
      <c r="AC86" s="111" t="n">
        <v>11</v>
      </c>
      <c r="AD86" s="122" t="n">
        <v>-8.11363121384368</v>
      </c>
      <c r="AE86" s="109" t="n">
        <f aca="false">AC85-AC87</f>
        <v>14</v>
      </c>
      <c r="AF86" s="108" t="n">
        <f aca="false">AD85-AD87</f>
        <v>-4.53218657666714</v>
      </c>
      <c r="AG86" s="181" t="n">
        <f aca="false">(AB86*0.5/$AB$89)^2*(AE86*$AB$90+AF86*$AB$91)^2</f>
        <v>2.44393059557407E-005</v>
      </c>
      <c r="AH86" s="182"/>
      <c r="AI86" s="181" t="n">
        <f aca="false">(AB86*0.5/$AB$89)^2*(AE86*$AB$91-AF86*$AB$90)^2</f>
        <v>1.28983215283537E-006</v>
      </c>
    </row>
    <row r="87" customFormat="false" ht="15.75" hidden="false" customHeight="false" outlineLevel="0" collapsed="false">
      <c r="H87" s="151" t="n">
        <v>0</v>
      </c>
      <c r="I87" s="96" t="n">
        <v>-0.05901806885478</v>
      </c>
      <c r="J87" s="96" t="n">
        <v>0.00658278884218239</v>
      </c>
      <c r="K87" s="96" t="n">
        <v>-0.05901806885478</v>
      </c>
      <c r="L87" s="96" t="n">
        <v>0.00658278884218239</v>
      </c>
      <c r="Z87" s="80" t="s">
        <v>227</v>
      </c>
      <c r="AA87" s="76"/>
      <c r="AB87" s="96" t="n">
        <f aca="false">U_cp!BJ23</f>
        <v>0.110438174529615</v>
      </c>
      <c r="AC87" s="111" t="n">
        <v>4</v>
      </c>
      <c r="AD87" s="122" t="n">
        <v>-5.22943972851145</v>
      </c>
      <c r="AE87" s="109" t="n">
        <f aca="false">AC86-AC88</f>
        <v>11</v>
      </c>
      <c r="AF87" s="108" t="n">
        <f aca="false">AD86-AD88</f>
        <v>-8.11363121384368</v>
      </c>
      <c r="AG87" s="181" t="n">
        <f aca="false">(AB87*0.5/$AB$89)^2*(AE87*$AB$90+AF87*$AB$91)^2</f>
        <v>1.62080084261411E-005</v>
      </c>
      <c r="AH87" s="182"/>
      <c r="AI87" s="181" t="n">
        <f aca="false">(AB87*0.5/$AB$89)^2*(AE87*$AB$91-AF87*$AB$90)^2</f>
        <v>6.04493414946845E-006</v>
      </c>
    </row>
    <row r="88" customFormat="false" ht="16.5" hidden="false" customHeight="false" outlineLevel="0" collapsed="false">
      <c r="H88" s="151" t="n">
        <v>5</v>
      </c>
      <c r="I88" s="96" t="n">
        <v>0.153684498897239</v>
      </c>
      <c r="J88" s="96" t="n">
        <v>0.0199481579734005</v>
      </c>
      <c r="K88" s="96" t="n">
        <v>0.154838279504936</v>
      </c>
      <c r="L88" s="96" t="n">
        <v>0.00647776255960758</v>
      </c>
      <c r="Z88" s="84" t="s">
        <v>205</v>
      </c>
      <c r="AA88" s="85"/>
      <c r="AB88" s="96" t="n">
        <f aca="false">U_cp!BJ24</f>
        <v>0.109287322339641</v>
      </c>
      <c r="AC88" s="113" t="n">
        <v>0</v>
      </c>
      <c r="AD88" s="114" t="n">
        <v>0</v>
      </c>
      <c r="AE88" s="124"/>
      <c r="AF88" s="123"/>
      <c r="AG88" s="125"/>
      <c r="AH88" s="185"/>
      <c r="AI88" s="126"/>
    </row>
    <row r="89" customFormat="false" ht="13.5" hidden="false" customHeight="false" outlineLevel="0" collapsed="false">
      <c r="H89" s="151" t="n">
        <v>10</v>
      </c>
      <c r="I89" s="96" t="n">
        <v>0.476245798027675</v>
      </c>
      <c r="J89" s="96" t="n">
        <v>0.0561704371980355</v>
      </c>
      <c r="K89" s="96" t="n">
        <v>0.478764448295335</v>
      </c>
      <c r="L89" s="96" t="n">
        <v>-0.0273821329063282</v>
      </c>
      <c r="Z89" s="186" t="s">
        <v>62</v>
      </c>
      <c r="AA89" s="187" t="s">
        <v>152</v>
      </c>
      <c r="AB89" s="188" t="n">
        <v>160</v>
      </c>
      <c r="AC89" s="189"/>
      <c r="AD89" s="189"/>
      <c r="AE89" s="139"/>
      <c r="AF89" s="133" t="s">
        <v>153</v>
      </c>
      <c r="AG89" s="190" t="n">
        <f aca="false">SUM(AG69:AG87)</f>
        <v>0.00304405617685692</v>
      </c>
      <c r="AH89" s="191" t="s">
        <v>153</v>
      </c>
      <c r="AI89" s="190" t="n">
        <f aca="false">SUM(AI69:AI87)</f>
        <v>9.19283660868926E-005</v>
      </c>
    </row>
    <row r="90" customFormat="false" ht="12.75" hidden="false" customHeight="false" outlineLevel="0" collapsed="false">
      <c r="H90" s="151" t="n">
        <v>15</v>
      </c>
      <c r="I90" s="96" t="n">
        <v>0.749310984385777</v>
      </c>
      <c r="J90" s="96" t="n">
        <v>0.108076418450035</v>
      </c>
      <c r="K90" s="96" t="n">
        <v>0.751751067161645</v>
      </c>
      <c r="L90" s="96" t="n">
        <v>-0.0895421496698437</v>
      </c>
      <c r="Z90" s="192" t="s">
        <v>228</v>
      </c>
      <c r="AA90" s="193"/>
      <c r="AB90" s="194" t="n">
        <f aca="false">COS($AB68*PI()/180)</f>
        <v>0.996194698091746</v>
      </c>
      <c r="AC90" s="146"/>
      <c r="AD90" s="146"/>
      <c r="AE90" s="142"/>
      <c r="AF90" s="195"/>
      <c r="AG90" s="196"/>
      <c r="AH90" s="197"/>
      <c r="AI90" s="196"/>
    </row>
    <row r="91" customFormat="false" ht="12.75" hidden="false" customHeight="false" outlineLevel="0" collapsed="false">
      <c r="H91" s="151" t="n">
        <v>20</v>
      </c>
      <c r="I91" s="96" t="n">
        <v>0.336973644540271</v>
      </c>
      <c r="J91" s="96" t="n">
        <v>0.188249621102542</v>
      </c>
      <c r="K91" s="96" t="n">
        <v>0.381036809564321</v>
      </c>
      <c r="L91" s="96" t="n">
        <v>0.0616450056131654</v>
      </c>
      <c r="Z91" s="192" t="s">
        <v>229</v>
      </c>
      <c r="AA91" s="193"/>
      <c r="AB91" s="194" t="n">
        <f aca="false">SIN($AB68*PI()/180)</f>
        <v>-0.0871557427476582</v>
      </c>
      <c r="AC91" s="146"/>
      <c r="AD91" s="146"/>
      <c r="AE91" s="146"/>
      <c r="AF91" s="195" t="s">
        <v>230</v>
      </c>
      <c r="AG91" s="198" t="n">
        <f aca="false">0.5*PI()/180</f>
        <v>0.00872664625997165</v>
      </c>
      <c r="AH91" s="197" t="s">
        <v>230</v>
      </c>
      <c r="AI91" s="198" t="n">
        <f aca="false">0.5*PI()/180</f>
        <v>0.00872664625997165</v>
      </c>
    </row>
    <row r="92" customFormat="false" ht="14.25" hidden="false" customHeight="false" outlineLevel="0" collapsed="false">
      <c r="H92" s="151" t="n">
        <v>25</v>
      </c>
      <c r="I92" s="96" t="n">
        <v>0.386169857820057</v>
      </c>
      <c r="J92" s="96" t="n">
        <v>0.24470813281468</v>
      </c>
      <c r="K92" s="96" t="n">
        <v>0.453406874985106</v>
      </c>
      <c r="L92" s="96" t="n">
        <v>0.0585784522725778</v>
      </c>
      <c r="Z92" s="199"/>
      <c r="AA92" s="200"/>
      <c r="AB92" s="146"/>
      <c r="AC92" s="199" t="s">
        <v>154</v>
      </c>
      <c r="AD92" s="199" t="s">
        <v>155</v>
      </c>
      <c r="AE92" s="146"/>
      <c r="AF92" s="201" t="s">
        <v>231</v>
      </c>
      <c r="AG92" s="202" t="n">
        <f aca="false">-AC93*AB91-AD93*AB90</f>
        <v>-0.0149728832839889</v>
      </c>
      <c r="AH92" s="203" t="s">
        <v>231</v>
      </c>
      <c r="AI92" s="204" t="n">
        <f aca="false">AC93*AB90-AD93*AB91</f>
        <v>-0.357837550611531</v>
      </c>
    </row>
    <row r="93" customFormat="false" ht="14.25" hidden="false" customHeight="false" outlineLevel="0" collapsed="false">
      <c r="Z93" s="199"/>
      <c r="AA93" s="200"/>
      <c r="AB93" s="146"/>
      <c r="AC93" s="205" t="n">
        <f aca="false">$Q8</f>
        <v>-0.357780843461034</v>
      </c>
      <c r="AD93" s="96" t="n">
        <f aca="false">$R8</f>
        <v>-0.0162716905638945</v>
      </c>
      <c r="AE93" s="142"/>
      <c r="AF93" s="167" t="s">
        <v>232</v>
      </c>
      <c r="AG93" s="206" t="n">
        <f aca="false">AG91^2*AG92^2</f>
        <v>1.7072834180057E-008</v>
      </c>
      <c r="AH93" s="207" t="s">
        <v>232</v>
      </c>
      <c r="AI93" s="206" t="n">
        <f aca="false">AI91^2*AI92^2</f>
        <v>9.75139095755696E-006</v>
      </c>
    </row>
    <row r="94" customFormat="false" ht="14.25" hidden="false" customHeight="false" outlineLevel="0" collapsed="false">
      <c r="H94" s="1" t="s">
        <v>193</v>
      </c>
      <c r="J94" s="26" t="n">
        <v>15</v>
      </c>
      <c r="Z94" s="93"/>
      <c r="AA94" s="94"/>
      <c r="AB94" s="146"/>
      <c r="AC94" s="146"/>
      <c r="AD94" s="146"/>
      <c r="AE94" s="141"/>
      <c r="AF94" s="208" t="s">
        <v>233</v>
      </c>
      <c r="AG94" s="206" t="n">
        <f aca="false">AG89+AG93</f>
        <v>0.0030440732496911</v>
      </c>
      <c r="AH94" s="209" t="s">
        <v>234</v>
      </c>
      <c r="AI94" s="206" t="n">
        <f aca="false">AI89+AI93</f>
        <v>0.00010167975704445</v>
      </c>
    </row>
    <row r="95" customFormat="false" ht="14.25" hidden="false" customHeight="false" outlineLevel="0" collapsed="false">
      <c r="Z95" s="93"/>
      <c r="AA95" s="67"/>
      <c r="AB95" s="136"/>
      <c r="AC95" s="146"/>
      <c r="AD95" s="146"/>
      <c r="AE95" s="141"/>
      <c r="AF95" s="208" t="s">
        <v>195</v>
      </c>
      <c r="AG95" s="138" t="n">
        <f aca="false">AG94^0.5</f>
        <v>0.0551731207173484</v>
      </c>
      <c r="AH95" s="209" t="s">
        <v>196</v>
      </c>
      <c r="AI95" s="138" t="n">
        <f aca="false">AI94^0.5</f>
        <v>0.0100836380857531</v>
      </c>
    </row>
    <row r="96" customFormat="false" ht="16.5" hidden="false" customHeight="false" outlineLevel="0" collapsed="false">
      <c r="H96" s="178" t="s">
        <v>73</v>
      </c>
      <c r="I96" s="179" t="s">
        <v>201</v>
      </c>
      <c r="J96" s="179" t="s">
        <v>202</v>
      </c>
      <c r="K96" s="179" t="s">
        <v>203</v>
      </c>
      <c r="L96" s="179" t="s">
        <v>204</v>
      </c>
      <c r="Z96" s="80"/>
      <c r="AA96" s="94"/>
      <c r="AB96" s="146"/>
      <c r="AC96" s="146"/>
      <c r="AD96" s="146"/>
      <c r="AE96" s="147"/>
      <c r="AF96" s="147"/>
      <c r="AG96" s="139"/>
      <c r="AH96" s="210"/>
      <c r="AI96" s="148"/>
    </row>
    <row r="97" customFormat="false" ht="13.5" hidden="false" customHeight="false" outlineLevel="0" collapsed="false">
      <c r="H97" s="151" t="n">
        <v>-15</v>
      </c>
      <c r="I97" s="96" t="n">
        <v>-0.424039393098576</v>
      </c>
      <c r="J97" s="96" t="n">
        <v>0.170751522257927</v>
      </c>
      <c r="K97" s="96" t="n">
        <v>-0.453784347098456</v>
      </c>
      <c r="L97" s="96" t="n">
        <v>0.0551838344194788</v>
      </c>
    </row>
    <row r="98" customFormat="false" ht="14.25" hidden="false" customHeight="false" outlineLevel="0" collapsed="false">
      <c r="H98" s="151" t="n">
        <v>-10</v>
      </c>
      <c r="I98" s="96" t="n">
        <v>-0.642133065710546</v>
      </c>
      <c r="J98" s="96" t="n">
        <v>0.0370261144957909</v>
      </c>
      <c r="K98" s="96" t="n">
        <v>-0.638807138885524</v>
      </c>
      <c r="L98" s="96" t="n">
        <v>-0.0750416320609429</v>
      </c>
      <c r="AA98" s="171" t="s">
        <v>195</v>
      </c>
    </row>
    <row r="99" customFormat="false" ht="12.75" hidden="false" customHeight="false" outlineLevel="0" collapsed="false">
      <c r="H99" s="151" t="n">
        <v>-5</v>
      </c>
      <c r="I99" s="96" t="n">
        <v>-0.37101839576155</v>
      </c>
      <c r="J99" s="96" t="n">
        <v>0.0141876692981761</v>
      </c>
      <c r="K99" s="96" t="n">
        <v>-0.370843095607701</v>
      </c>
      <c r="L99" s="96" t="n">
        <v>-0.0182027029225204</v>
      </c>
    </row>
    <row r="100" customFormat="false" ht="15" hidden="false" customHeight="false" outlineLevel="0" collapsed="false">
      <c r="H100" s="151" t="n">
        <v>0</v>
      </c>
      <c r="I100" s="96" t="n">
        <v>-0.0599273328078804</v>
      </c>
      <c r="J100" s="96" t="n">
        <v>0.00668420680995421</v>
      </c>
      <c r="K100" s="96" t="n">
        <v>-0.0599273328078804</v>
      </c>
      <c r="L100" s="96" t="n">
        <v>0.00668420680995421</v>
      </c>
      <c r="Z100" s="72"/>
      <c r="AA100" s="73" t="s">
        <v>73</v>
      </c>
      <c r="AB100" s="74" t="n">
        <f aca="false">U_cp!BK4</f>
        <v>0</v>
      </c>
      <c r="AC100" s="100" t="s">
        <v>117</v>
      </c>
      <c r="AD100" s="101" t="s">
        <v>118</v>
      </c>
      <c r="AE100" s="103" t="s">
        <v>120</v>
      </c>
      <c r="AF100" s="103" t="s">
        <v>121</v>
      </c>
      <c r="AG100" s="102" t="s">
        <v>199</v>
      </c>
      <c r="AH100" s="177"/>
      <c r="AI100" s="102" t="s">
        <v>200</v>
      </c>
    </row>
    <row r="101" customFormat="false" ht="16.5" hidden="false" customHeight="false" outlineLevel="0" collapsed="false">
      <c r="H101" s="151" t="n">
        <v>5</v>
      </c>
      <c r="I101" s="96" t="n">
        <v>0.156156097850262</v>
      </c>
      <c r="J101" s="96" t="n">
        <v>0.0190684411294565</v>
      </c>
      <c r="K101" s="96" t="n">
        <v>0.157223800902804</v>
      </c>
      <c r="L101" s="96" t="n">
        <v>0.00538597926132365</v>
      </c>
      <c r="Z101" s="75" t="s">
        <v>205</v>
      </c>
      <c r="AA101" s="76"/>
      <c r="AB101" s="96" t="n">
        <f aca="false">U_cp!BK5</f>
        <v>0.109950103712318</v>
      </c>
      <c r="AC101" s="105" t="n">
        <v>0</v>
      </c>
      <c r="AD101" s="106" t="n">
        <v>0</v>
      </c>
      <c r="AE101" s="109" t="n">
        <f aca="false">AC119-AC102</f>
        <v>0</v>
      </c>
      <c r="AF101" s="108" t="n">
        <f aca="false">AD119-AD102</f>
        <v>-10.4588794570229</v>
      </c>
      <c r="AG101" s="181" t="n">
        <f aca="false">(AB101*0.5/$AB$121)^2*(AE101*$AB$122+AF101*$AB$123)^2</f>
        <v>0</v>
      </c>
      <c r="AH101" s="182"/>
      <c r="AI101" s="181" t="n">
        <f aca="false">(AB101*0.5/$AB$121)^2*(AE101*$AB$123-AF101*$AB$122)^2</f>
        <v>1.29140256676623E-005</v>
      </c>
    </row>
    <row r="102" customFormat="false" ht="15.75" hidden="false" customHeight="false" outlineLevel="0" collapsed="false">
      <c r="H102" s="151" t="n">
        <v>10</v>
      </c>
      <c r="I102" s="96" t="n">
        <v>0.472530306574901</v>
      </c>
      <c r="J102" s="96" t="n">
        <v>0.0554216681930445</v>
      </c>
      <c r="K102" s="96" t="n">
        <v>0.474975381133182</v>
      </c>
      <c r="L102" s="96" t="n">
        <v>-0.0274743381077472</v>
      </c>
      <c r="Z102" s="80" t="s">
        <v>210</v>
      </c>
      <c r="AA102" s="76"/>
      <c r="AB102" s="96" t="n">
        <f aca="false">U_cp!BK6</f>
        <v>0.109070032796041</v>
      </c>
      <c r="AC102" s="111" t="n">
        <v>4</v>
      </c>
      <c r="AD102" s="106" t="n">
        <v>5.22943972851145</v>
      </c>
      <c r="AE102" s="109" t="n">
        <f aca="false">AC101-AC103</f>
        <v>-11</v>
      </c>
      <c r="AF102" s="108" t="n">
        <f aca="false">AD101-AD103</f>
        <v>-8.11363121384368</v>
      </c>
      <c r="AG102" s="181" t="n">
        <f aca="false">(AB102*0.5/$AB$121)^2*(AE102*$AB$122+AF102*$AB$123)^2</f>
        <v>1.40571183452115E-005</v>
      </c>
      <c r="AH102" s="182"/>
      <c r="AI102" s="181" t="n">
        <f aca="false">(AB102*0.5/$AB$121)^2*(AE102*$AB$123-AF102*$AB$122)^2</f>
        <v>7.64788693453412E-006</v>
      </c>
    </row>
    <row r="103" customFormat="false" ht="15.75" hidden="false" customHeight="false" outlineLevel="0" collapsed="false">
      <c r="H103" s="151" t="n">
        <v>15</v>
      </c>
      <c r="I103" s="96" t="n">
        <v>0.743708438019862</v>
      </c>
      <c r="J103" s="96" t="n">
        <v>0.121351403319771</v>
      </c>
      <c r="K103" s="96" t="n">
        <v>0.749775241841561</v>
      </c>
      <c r="L103" s="96" t="n">
        <v>-0.0752694532400001</v>
      </c>
      <c r="Z103" s="80" t="s">
        <v>211</v>
      </c>
      <c r="AA103" s="76"/>
      <c r="AB103" s="96" t="n">
        <f aca="false">U_cp!BK7</f>
        <v>0.109191175602556</v>
      </c>
      <c r="AC103" s="111" t="n">
        <v>11</v>
      </c>
      <c r="AD103" s="106" t="n">
        <v>8.11363121384368</v>
      </c>
      <c r="AE103" s="109" t="n">
        <f aca="false">AC102-AC104</f>
        <v>-14</v>
      </c>
      <c r="AF103" s="108" t="n">
        <f aca="false">AD102-AD104</f>
        <v>-4.53218657666714</v>
      </c>
      <c r="AG103" s="181" t="n">
        <f aca="false">(AB103*0.5/$AB$121)^2*(AE103*$AB$122+AF103*$AB$123)^2</f>
        <v>2.28208175251541E-005</v>
      </c>
      <c r="AH103" s="182"/>
      <c r="AI103" s="181" t="n">
        <f aca="false">(AB103*0.5/$AB$121)^2*(AE103*$AB$123-AF103*$AB$122)^2</f>
        <v>2.39161179914848E-006</v>
      </c>
    </row>
    <row r="104" customFormat="false" ht="15.75" hidden="false" customHeight="false" outlineLevel="0" collapsed="false">
      <c r="H104" s="151" t="n">
        <v>20</v>
      </c>
      <c r="I104" s="96" t="n">
        <v>0.33998151719309</v>
      </c>
      <c r="J104" s="96" t="n">
        <v>0.188821879813495</v>
      </c>
      <c r="K104" s="96" t="n">
        <v>0.384059009306778</v>
      </c>
      <c r="L104" s="96" t="n">
        <v>0.0611539998652064</v>
      </c>
      <c r="Z104" s="80" t="s">
        <v>212</v>
      </c>
      <c r="AA104" s="76"/>
      <c r="AB104" s="96" t="n">
        <f aca="false">U_cp!BK8</f>
        <v>0.109265353337142</v>
      </c>
      <c r="AC104" s="111" t="n">
        <v>18</v>
      </c>
      <c r="AD104" s="106" t="n">
        <v>9.7616263051786</v>
      </c>
      <c r="AE104" s="109" t="n">
        <f aca="false">AC103-AC105</f>
        <v>-21</v>
      </c>
      <c r="AF104" s="108" t="n">
        <f aca="false">AD103-AD105</f>
        <v>-3.36145476662882</v>
      </c>
      <c r="AG104" s="181" t="n">
        <f aca="false">(AB104*0.5/$AB$121)^2*(AE104*$AB$122+AF104*$AB$123)^2</f>
        <v>5.14166268651535E-005</v>
      </c>
      <c r="AH104" s="182"/>
      <c r="AI104" s="181" t="n">
        <f aca="false">(AB104*0.5/$AB$121)^2*(AE104*$AB$123-AF104*$AB$122)^2</f>
        <v>1.3174056917204E-006</v>
      </c>
    </row>
    <row r="105" customFormat="false" ht="15.75" hidden="false" customHeight="false" outlineLevel="0" collapsed="false">
      <c r="H105" s="151" t="n">
        <v>25</v>
      </c>
      <c r="I105" s="96" t="n">
        <v>0.385150624476778</v>
      </c>
      <c r="J105" s="96" t="n">
        <v>0.242934584277263</v>
      </c>
      <c r="K105" s="96" t="n">
        <v>0.451733601869289</v>
      </c>
      <c r="L105" s="96" t="n">
        <v>0.0574018180462744</v>
      </c>
      <c r="Z105" s="80" t="s">
        <v>213</v>
      </c>
      <c r="AA105" s="76"/>
      <c r="AB105" s="96" t="n">
        <f aca="false">U_cp!BK9</f>
        <v>0.109265353337142</v>
      </c>
      <c r="AC105" s="111" t="n">
        <v>32</v>
      </c>
      <c r="AD105" s="106" t="n">
        <v>11.4750859804725</v>
      </c>
      <c r="AE105" s="109" t="n">
        <f aca="false">AC104-AC106</f>
        <v>-30</v>
      </c>
      <c r="AF105" s="108" t="n">
        <f aca="false">AD104-AD106</f>
        <v>-2.24182697361546</v>
      </c>
      <c r="AG105" s="181" t="n">
        <f aca="false">(AB105*0.5/$AB$121)^2*(AE105*$AB$122+AF105*$AB$123)^2</f>
        <v>0.000104931891561538</v>
      </c>
      <c r="AH105" s="182"/>
      <c r="AI105" s="181" t="n">
        <f aca="false">(AB105*0.5/$AB$121)^2*(AE105*$AB$123-AF105*$AB$122)^2</f>
        <v>5.85961622529088E-007</v>
      </c>
    </row>
    <row r="106" customFormat="false" ht="15.75" hidden="false" customHeight="false" outlineLevel="0" collapsed="false">
      <c r="Z106" s="80" t="s">
        <v>214</v>
      </c>
      <c r="AA106" s="76"/>
      <c r="AB106" s="96" t="n">
        <f aca="false">U_cp!BK10</f>
        <v>0.109216598520048</v>
      </c>
      <c r="AC106" s="111" t="n">
        <v>48</v>
      </c>
      <c r="AD106" s="106" t="n">
        <v>12.0034532787941</v>
      </c>
      <c r="AE106" s="109" t="n">
        <f aca="false">AC105-AC107</f>
        <v>-64</v>
      </c>
      <c r="AF106" s="108" t="n">
        <f aca="false">AD105-AD107</f>
        <v>2.34834784873693</v>
      </c>
      <c r="AG106" s="181" t="n">
        <f aca="false">(AB106*0.5/$AB$121)^2*(AE106*$AB$122+AF106*$AB$123)^2</f>
        <v>0.000477130615691577</v>
      </c>
      <c r="AH106" s="182"/>
      <c r="AI106" s="181" t="n">
        <f aca="false">(AB106*0.5/$AB$121)^2*(AE106*$AB$123-AF106*$AB$122)^2</f>
        <v>6.42395057463929E-007</v>
      </c>
    </row>
    <row r="107" customFormat="false" ht="15.75" hidden="false" customHeight="false" outlineLevel="0" collapsed="false">
      <c r="H107" s="1" t="s">
        <v>193</v>
      </c>
      <c r="J107" s="26" t="n">
        <v>18</v>
      </c>
      <c r="Z107" s="80" t="s">
        <v>215</v>
      </c>
      <c r="AA107" s="76"/>
      <c r="AB107" s="96" t="n">
        <f aca="false">U_cp!BK11</f>
        <v>0.109113659700568</v>
      </c>
      <c r="AC107" s="111" t="n">
        <v>96</v>
      </c>
      <c r="AD107" s="106" t="n">
        <v>9.12673813173557</v>
      </c>
      <c r="AE107" s="109" t="n">
        <f aca="false">AC106-AC108</f>
        <v>-64</v>
      </c>
      <c r="AF107" s="108" t="n">
        <f aca="false">AD106-AD108</f>
        <v>4.67563985343802</v>
      </c>
      <c r="AG107" s="181" t="n">
        <f aca="false">(AB107*0.5/$AB$121)^2*(AE107*$AB$122+AF107*$AB$123)^2</f>
        <v>0.000476231629330056</v>
      </c>
      <c r="AH107" s="182"/>
      <c r="AI107" s="181" t="n">
        <f aca="false">(AB107*0.5/$AB$121)^2*(AE107*$AB$123-AF107*$AB$122)^2</f>
        <v>2.54179424224013E-006</v>
      </c>
    </row>
    <row r="108" customFormat="false" ht="15.75" hidden="false" customHeight="false" outlineLevel="0" collapsed="false">
      <c r="Z108" s="80" t="s">
        <v>216</v>
      </c>
      <c r="AA108" s="76"/>
      <c r="AB108" s="96" t="n">
        <f aca="false">U_cp!BK12</f>
        <v>0.109089424685364</v>
      </c>
      <c r="AC108" s="111" t="n">
        <v>112</v>
      </c>
      <c r="AD108" s="106" t="n">
        <v>7.32781342535604</v>
      </c>
      <c r="AE108" s="109" t="n">
        <f aca="false">AC107-AC109</f>
        <v>-32</v>
      </c>
      <c r="AF108" s="108" t="n">
        <f aca="false">AD107-AD109</f>
        <v>3.88050217079057</v>
      </c>
      <c r="AG108" s="181" t="n">
        <f aca="false">(AB108*0.5/$AB$121)^2*(AE108*$AB$122+AF108*$AB$123)^2</f>
        <v>0.000119005025781836</v>
      </c>
      <c r="AH108" s="182"/>
      <c r="AI108" s="181" t="n">
        <f aca="false">(AB108*0.5/$AB$121)^2*(AE108*$AB$123-AF108*$AB$122)^2</f>
        <v>1.7500127288279E-006</v>
      </c>
    </row>
    <row r="109" customFormat="false" ht="16.5" hidden="false" customHeight="false" outlineLevel="0" collapsed="false">
      <c r="H109" s="178" t="s">
        <v>73</v>
      </c>
      <c r="I109" s="179" t="s">
        <v>201</v>
      </c>
      <c r="J109" s="179" t="s">
        <v>202</v>
      </c>
      <c r="K109" s="179" t="s">
        <v>203</v>
      </c>
      <c r="L109" s="179" t="s">
        <v>204</v>
      </c>
      <c r="Z109" s="80" t="s">
        <v>217</v>
      </c>
      <c r="AA109" s="76"/>
      <c r="AB109" s="96" t="n">
        <f aca="false">U_cp!BK13</f>
        <v>0.10907124489013</v>
      </c>
      <c r="AC109" s="111" t="n">
        <v>128</v>
      </c>
      <c r="AD109" s="106" t="n">
        <v>5.246235960945</v>
      </c>
      <c r="AE109" s="109" t="n">
        <f aca="false">AC108-AC110</f>
        <v>-32</v>
      </c>
      <c r="AF109" s="108" t="n">
        <f aca="false">AD108-AD110</f>
        <v>4.43237888241235</v>
      </c>
      <c r="AG109" s="181" t="n">
        <f aca="false">(AB109*0.5/$AB$121)^2*(AE109*$AB$122+AF109*$AB$123)^2</f>
        <v>0.000118965364618828</v>
      </c>
      <c r="AH109" s="182"/>
      <c r="AI109" s="181" t="n">
        <f aca="false">(AB109*0.5/$AB$121)^2*(AE109*$AB$123-AF109*$AB$122)^2</f>
        <v>2.28241355294821E-006</v>
      </c>
    </row>
    <row r="110" customFormat="false" ht="17.25" hidden="false" customHeight="false" outlineLevel="0" collapsed="false">
      <c r="H110" s="151" t="n">
        <v>-15</v>
      </c>
      <c r="I110" s="96" t="n">
        <v>-0.42279114359483</v>
      </c>
      <c r="J110" s="96" t="n">
        <v>0.171521219512623</v>
      </c>
      <c r="K110" s="96" t="n">
        <v>-0.452777842973613</v>
      </c>
      <c r="L110" s="96" t="n">
        <v>0.0562503756208222</v>
      </c>
      <c r="Z110" s="84" t="s">
        <v>218</v>
      </c>
      <c r="AA110" s="85"/>
      <c r="AB110" s="96" t="n">
        <f aca="false">U_cp!BK14</f>
        <v>0.10907124489013</v>
      </c>
      <c r="AC110" s="113" t="n">
        <v>144</v>
      </c>
      <c r="AD110" s="114" t="n">
        <v>2.8954345429437</v>
      </c>
      <c r="AE110" s="117" t="n">
        <f aca="false">AC109-AC111</f>
        <v>-32</v>
      </c>
      <c r="AF110" s="116" t="n">
        <f aca="false">AD109-AD111</f>
        <v>5.49823596094584</v>
      </c>
      <c r="AG110" s="181" t="n">
        <f aca="false">(AB110*0.5/$AB$121)^2*(AE110*$AB$122+AF110*$AB$123)^2</f>
        <v>0.000118965364618828</v>
      </c>
      <c r="AH110" s="184"/>
      <c r="AI110" s="181" t="n">
        <f aca="false">(AB110*0.5/$AB$121)^2*(AE110*$AB$123-AF110*$AB$122)^2</f>
        <v>3.51210370593546E-006</v>
      </c>
    </row>
    <row r="111" customFormat="false" ht="16.5" hidden="false" customHeight="false" outlineLevel="0" collapsed="false">
      <c r="H111" s="151" t="n">
        <v>-10</v>
      </c>
      <c r="I111" s="96" t="n">
        <v>-0.626471976675489</v>
      </c>
      <c r="J111" s="96" t="n">
        <v>0.036509274893918</v>
      </c>
      <c r="K111" s="96" t="n">
        <v>-0.623294228728175</v>
      </c>
      <c r="L111" s="96" t="n">
        <v>-0.072831100136714</v>
      </c>
      <c r="Z111" s="119" t="s">
        <v>219</v>
      </c>
      <c r="AA111" s="120"/>
      <c r="AB111" s="96" t="n">
        <f aca="false">U_cp!BK15</f>
        <v>0.109070032796041</v>
      </c>
      <c r="AC111" s="105" t="n">
        <v>160</v>
      </c>
      <c r="AD111" s="121" t="n">
        <v>-0.252000000000837</v>
      </c>
      <c r="AE111" s="109" t="n">
        <f aca="false">AC110-AC112</f>
        <v>16</v>
      </c>
      <c r="AF111" s="108" t="n">
        <f aca="false">AD110-AD112</f>
        <v>8.1416705038887</v>
      </c>
      <c r="AG111" s="181" t="n">
        <f aca="false">(AB111*0.5/$AB$121)^2*(AE111*$AB$122+AF111*$AB$123)^2</f>
        <v>2.97406801353235E-005</v>
      </c>
      <c r="AH111" s="182"/>
      <c r="AI111" s="181" t="n">
        <f aca="false">(AB111*0.5/$AB$121)^2*(AE111*$AB$123-AF111*$AB$122)^2</f>
        <v>7.70083778974818E-006</v>
      </c>
    </row>
    <row r="112" customFormat="false" ht="15.75" hidden="false" customHeight="false" outlineLevel="0" collapsed="false">
      <c r="H112" s="151" t="n">
        <v>-5</v>
      </c>
      <c r="I112" s="96" t="n">
        <v>-0.344935823281731</v>
      </c>
      <c r="J112" s="96" t="n">
        <v>0.0159283691216718</v>
      </c>
      <c r="K112" s="96" t="n">
        <v>-0.34501148717673</v>
      </c>
      <c r="L112" s="96" t="n">
        <v>-0.0141953810101365</v>
      </c>
      <c r="Z112" s="80" t="s">
        <v>220</v>
      </c>
      <c r="AA112" s="67"/>
      <c r="AB112" s="96" t="n">
        <f aca="false">U_cp!BK16</f>
        <v>0.10907124489013</v>
      </c>
      <c r="AC112" s="111" t="n">
        <v>128</v>
      </c>
      <c r="AD112" s="106" t="n">
        <v>-5.246235960945</v>
      </c>
      <c r="AE112" s="109" t="n">
        <f aca="false">AC111-AC113</f>
        <v>48</v>
      </c>
      <c r="AF112" s="108" t="n">
        <f aca="false">AD111-AD113</f>
        <v>7.0758134253552</v>
      </c>
      <c r="AG112" s="181" t="n">
        <f aca="false">(AB112*0.5/$AB$121)^2*(AE112*$AB$122+AF112*$AB$123)^2</f>
        <v>0.000267672070392363</v>
      </c>
      <c r="AH112" s="182"/>
      <c r="AI112" s="181" t="n">
        <f aca="false">(AB112*0.5/$AB$121)^2*(AE112*$AB$123-AF112*$AB$122)^2</f>
        <v>5.81665531806177E-006</v>
      </c>
    </row>
    <row r="113" customFormat="false" ht="15.75" hidden="false" customHeight="false" outlineLevel="0" collapsed="false">
      <c r="H113" s="151" t="n">
        <v>0</v>
      </c>
      <c r="I113" s="96" t="n">
        <v>-0.0655919697202548</v>
      </c>
      <c r="J113" s="96" t="n">
        <v>0.00730634865256616</v>
      </c>
      <c r="K113" s="96" t="n">
        <v>-0.0655919697202548</v>
      </c>
      <c r="L113" s="96" t="n">
        <v>0.00730634865256616</v>
      </c>
      <c r="Z113" s="80" t="s">
        <v>221</v>
      </c>
      <c r="AA113" s="76"/>
      <c r="AB113" s="96" t="n">
        <f aca="false">U_cp!BK17</f>
        <v>0.109080941157976</v>
      </c>
      <c r="AC113" s="111" t="n">
        <v>112</v>
      </c>
      <c r="AD113" s="122" t="n">
        <v>-7.32781342535604</v>
      </c>
      <c r="AE113" s="109" t="n">
        <f aca="false">AC112-AC114</f>
        <v>32</v>
      </c>
      <c r="AF113" s="108" t="n">
        <f aca="false">AD112-AD114</f>
        <v>3.88050217079057</v>
      </c>
      <c r="AG113" s="181" t="n">
        <f aca="false">(AB113*0.5/$AB$121)^2*(AE113*$AB$122+AF113*$AB$123)^2</f>
        <v>0.000118986517239099</v>
      </c>
      <c r="AH113" s="182"/>
      <c r="AI113" s="181" t="n">
        <f aca="false">(AB113*0.5/$AB$121)^2*(AE113*$AB$123-AF113*$AB$122)^2</f>
        <v>1.749740553891E-006</v>
      </c>
    </row>
    <row r="114" customFormat="false" ht="15.75" hidden="false" customHeight="false" outlineLevel="0" collapsed="false">
      <c r="H114" s="151" t="n">
        <v>5</v>
      </c>
      <c r="I114" s="96" t="n">
        <v>0.160705330986036</v>
      </c>
      <c r="J114" s="96" t="n">
        <v>0.0204586655652128</v>
      </c>
      <c r="K114" s="96" t="n">
        <v>0.161876888876331</v>
      </c>
      <c r="L114" s="96" t="n">
        <v>0.00637442168050095</v>
      </c>
      <c r="Z114" s="80" t="s">
        <v>222</v>
      </c>
      <c r="AA114" s="76"/>
      <c r="AB114" s="96" t="n">
        <f aca="false">U_cp!BK18</f>
        <v>0.109113659700568</v>
      </c>
      <c r="AC114" s="111" t="n">
        <v>96</v>
      </c>
      <c r="AD114" s="122" t="n">
        <v>-9.12673813173557</v>
      </c>
      <c r="AE114" s="109" t="n">
        <f aca="false">AC113-AC115</f>
        <v>64</v>
      </c>
      <c r="AF114" s="108" t="n">
        <f aca="false">AD113-AD115</f>
        <v>4.67563985343806</v>
      </c>
      <c r="AG114" s="181" t="n">
        <f aca="false">(AB114*0.5/$AB$121)^2*(AE114*$AB$122+AF114*$AB$123)^2</f>
        <v>0.000476231629330056</v>
      </c>
      <c r="AH114" s="182"/>
      <c r="AI114" s="181" t="n">
        <f aca="false">(AB114*0.5/$AB$121)^2*(AE114*$AB$123-AF114*$AB$122)^2</f>
        <v>2.54179424224018E-006</v>
      </c>
    </row>
    <row r="115" customFormat="false" ht="15.75" hidden="false" customHeight="false" outlineLevel="0" collapsed="false">
      <c r="H115" s="151" t="n">
        <v>10</v>
      </c>
      <c r="I115" s="96" t="n">
        <v>0.475869435748754</v>
      </c>
      <c r="J115" s="96" t="n">
        <v>0.055948707440598</v>
      </c>
      <c r="K115" s="96" t="n">
        <v>0.478355300836797</v>
      </c>
      <c r="L115" s="96" t="n">
        <v>-0.0275351394666488</v>
      </c>
      <c r="Z115" s="80" t="s">
        <v>223</v>
      </c>
      <c r="AA115" s="76"/>
      <c r="AB115" s="96" t="n">
        <f aca="false">U_cp!BK19</f>
        <v>0.109274685835522</v>
      </c>
      <c r="AC115" s="111" t="n">
        <v>48</v>
      </c>
      <c r="AD115" s="122" t="n">
        <v>-12.0034532787941</v>
      </c>
      <c r="AE115" s="109" t="n">
        <f aca="false">AC114-AC116</f>
        <v>64</v>
      </c>
      <c r="AF115" s="108" t="n">
        <f aca="false">AD114-AD116</f>
        <v>2.34834784873693</v>
      </c>
      <c r="AG115" s="181" t="n">
        <f aca="false">(AB115*0.5/$AB$121)^2*(AE115*$AB$122+AF115*$AB$123)^2</f>
        <v>0.000477638278578082</v>
      </c>
      <c r="AH115" s="182"/>
      <c r="AI115" s="181" t="n">
        <f aca="false">(AB115*0.5/$AB$121)^2*(AE115*$AB$123-AF115*$AB$122)^2</f>
        <v>6.43078560300311E-007</v>
      </c>
    </row>
    <row r="116" customFormat="false" ht="15.75" hidden="false" customHeight="false" outlineLevel="0" collapsed="false">
      <c r="H116" s="151" t="n">
        <v>15</v>
      </c>
      <c r="I116" s="96" t="n">
        <v>0.725075584020819</v>
      </c>
      <c r="J116" s="96" t="n">
        <v>0.11858227780557</v>
      </c>
      <c r="K116" s="96" t="n">
        <v>0.731060584525058</v>
      </c>
      <c r="L116" s="96" t="n">
        <v>-0.0731216856108359</v>
      </c>
      <c r="Z116" s="80" t="s">
        <v>224</v>
      </c>
      <c r="AA116" s="76"/>
      <c r="AB116" s="96" t="n">
        <f aca="false">U_cp!BK20</f>
        <v>0.109379890468938</v>
      </c>
      <c r="AC116" s="111" t="n">
        <v>32</v>
      </c>
      <c r="AD116" s="122" t="n">
        <v>-11.4750859804725</v>
      </c>
      <c r="AE116" s="109" t="n">
        <f aca="false">AC115-AC117</f>
        <v>30</v>
      </c>
      <c r="AF116" s="108" t="n">
        <f aca="false">AD115-AD117</f>
        <v>-2.24182697361551</v>
      </c>
      <c r="AG116" s="181" t="n">
        <f aca="false">(AB116*0.5/$AB$121)^2*(AE116*$AB$122+AF116*$AB$123)^2</f>
        <v>0.000105151996045871</v>
      </c>
      <c r="AH116" s="182"/>
      <c r="AI116" s="181" t="n">
        <f aca="false">(AB116*0.5/$AB$121)^2*(AE116*$AB$123-AF116*$AB$122)^2</f>
        <v>5.87190731990939E-007</v>
      </c>
    </row>
    <row r="117" customFormat="false" ht="15.75" hidden="false" customHeight="false" outlineLevel="0" collapsed="false">
      <c r="H117" s="151" t="n">
        <v>20</v>
      </c>
      <c r="I117" s="96" t="n">
        <v>0.311805205017356</v>
      </c>
      <c r="J117" s="96" t="n">
        <v>0.179322769484171</v>
      </c>
      <c r="K117" s="96" t="n">
        <v>0.354333049597979</v>
      </c>
      <c r="L117" s="96" t="n">
        <v>0.0618646223134425</v>
      </c>
      <c r="Z117" s="80" t="s">
        <v>225</v>
      </c>
      <c r="AA117" s="76"/>
      <c r="AB117" s="96" t="n">
        <f aca="false">U_cp!BK21</f>
        <v>0.109419769214062</v>
      </c>
      <c r="AC117" s="111" t="n">
        <v>18</v>
      </c>
      <c r="AD117" s="122" t="n">
        <v>-9.76162630517859</v>
      </c>
      <c r="AE117" s="109" t="n">
        <f aca="false">AC116-AC118</f>
        <v>21</v>
      </c>
      <c r="AF117" s="108" t="n">
        <f aca="false">AD116-AD118</f>
        <v>-3.36145476662882</v>
      </c>
      <c r="AG117" s="181" t="n">
        <f aca="false">(AB117*0.5/$AB$121)^2*(AE117*$AB$122+AF117*$AB$123)^2</f>
        <v>5.15620554651628E-005</v>
      </c>
      <c r="AH117" s="182"/>
      <c r="AI117" s="181" t="n">
        <f aca="false">(AB117*0.5/$AB$121)^2*(AE117*$AB$123-AF117*$AB$122)^2</f>
        <v>1.3211318884212E-006</v>
      </c>
    </row>
    <row r="118" customFormat="false" ht="15.75" hidden="false" customHeight="false" outlineLevel="0" collapsed="false">
      <c r="H118" s="151" t="n">
        <v>25</v>
      </c>
      <c r="I118" s="96" t="n">
        <v>0.384050629070641</v>
      </c>
      <c r="J118" s="96" t="n">
        <v>0.244536607857089</v>
      </c>
      <c r="K118" s="96" t="n">
        <v>0.451413711887576</v>
      </c>
      <c r="L118" s="96" t="n">
        <v>0.0593186226381511</v>
      </c>
      <c r="Z118" s="80" t="s">
        <v>226</v>
      </c>
      <c r="AA118" s="76"/>
      <c r="AB118" s="96" t="n">
        <f aca="false">U_cp!BK22</f>
        <v>0.109419769214062</v>
      </c>
      <c r="AC118" s="111" t="n">
        <v>11</v>
      </c>
      <c r="AD118" s="122" t="n">
        <v>-8.11363121384368</v>
      </c>
      <c r="AE118" s="109" t="n">
        <f aca="false">AC117-AC119</f>
        <v>14</v>
      </c>
      <c r="AF118" s="108" t="n">
        <f aca="false">AD117-AD119</f>
        <v>-4.53218657666714</v>
      </c>
      <c r="AG118" s="181" t="n">
        <f aca="false">(AB118*0.5/$AB$121)^2*(AE118*$AB$122+AF118*$AB$123)^2</f>
        <v>2.29164690956279E-005</v>
      </c>
      <c r="AH118" s="182"/>
      <c r="AI118" s="181" t="n">
        <f aca="false">(AB118*0.5/$AB$121)^2*(AE118*$AB$123-AF118*$AB$122)^2</f>
        <v>2.40163604233347E-006</v>
      </c>
    </row>
    <row r="119" customFormat="false" ht="15.75" hidden="false" customHeight="false" outlineLevel="0" collapsed="false">
      <c r="Z119" s="80" t="s">
        <v>227</v>
      </c>
      <c r="AA119" s="76"/>
      <c r="AB119" s="96" t="n">
        <f aca="false">U_cp!BK23</f>
        <v>0.109191175602556</v>
      </c>
      <c r="AC119" s="111" t="n">
        <v>4</v>
      </c>
      <c r="AD119" s="122" t="n">
        <v>-5.22943972851145</v>
      </c>
      <c r="AE119" s="109" t="n">
        <f aca="false">AC118-AC120</f>
        <v>11</v>
      </c>
      <c r="AF119" s="108" t="n">
        <f aca="false">AD118-AD120</f>
        <v>-8.11363121384368</v>
      </c>
      <c r="AG119" s="181" t="n">
        <f aca="false">(AB119*0.5/$AB$121)^2*(AE119*$AB$122+AF119*$AB$123)^2</f>
        <v>1.40883618395084E-005</v>
      </c>
      <c r="AH119" s="182"/>
      <c r="AI119" s="181" t="n">
        <f aca="false">(AB119*0.5/$AB$121)^2*(AE119*$AB$123-AF119*$AB$122)^2</f>
        <v>7.66488520586927E-006</v>
      </c>
    </row>
    <row r="120" customFormat="false" ht="16.5" hidden="false" customHeight="false" outlineLevel="0" collapsed="false">
      <c r="H120" s="1" t="s">
        <v>193</v>
      </c>
      <c r="J120" s="26" t="n">
        <v>19</v>
      </c>
      <c r="Z120" s="84" t="s">
        <v>205</v>
      </c>
      <c r="AA120" s="85"/>
      <c r="AB120" s="96" t="n">
        <f aca="false">U_cp!BK24</f>
        <v>0.109950103712318</v>
      </c>
      <c r="AC120" s="113" t="n">
        <v>0</v>
      </c>
      <c r="AD120" s="114" t="n">
        <v>0</v>
      </c>
      <c r="AE120" s="124"/>
      <c r="AF120" s="123"/>
      <c r="AG120" s="125"/>
      <c r="AH120" s="185"/>
      <c r="AI120" s="126"/>
    </row>
    <row r="121" customFormat="false" ht="13.5" hidden="false" customHeight="false" outlineLevel="0" collapsed="false">
      <c r="Z121" s="186" t="s">
        <v>62</v>
      </c>
      <c r="AA121" s="187" t="s">
        <v>152</v>
      </c>
      <c r="AB121" s="188" t="n">
        <v>160</v>
      </c>
      <c r="AC121" s="189"/>
      <c r="AD121" s="189"/>
      <c r="AE121" s="139"/>
      <c r="AF121" s="133" t="s">
        <v>153</v>
      </c>
      <c r="AG121" s="190" t="n">
        <f aca="false">SUM(AG101:AG119)</f>
        <v>0.00306751251245928</v>
      </c>
      <c r="AH121" s="191" t="s">
        <v>153</v>
      </c>
      <c r="AI121" s="190" t="n">
        <f aca="false">SUM(AI101:AI119)</f>
        <v>6.60125613358663E-005</v>
      </c>
    </row>
    <row r="122" customFormat="false" ht="16.5" hidden="false" customHeight="false" outlineLevel="0" collapsed="false">
      <c r="H122" s="178" t="s">
        <v>73</v>
      </c>
      <c r="I122" s="179" t="s">
        <v>201</v>
      </c>
      <c r="J122" s="179" t="s">
        <v>202</v>
      </c>
      <c r="K122" s="179" t="s">
        <v>203</v>
      </c>
      <c r="L122" s="179" t="s">
        <v>204</v>
      </c>
      <c r="Z122" s="192" t="s">
        <v>228</v>
      </c>
      <c r="AA122" s="193"/>
      <c r="AB122" s="194" t="n">
        <f aca="false">COS($AB100*PI()/180)</f>
        <v>1</v>
      </c>
      <c r="AC122" s="146"/>
      <c r="AD122" s="146"/>
      <c r="AE122" s="142"/>
      <c r="AF122" s="195"/>
      <c r="AG122" s="196"/>
      <c r="AH122" s="197"/>
      <c r="AI122" s="196"/>
    </row>
    <row r="123" customFormat="false" ht="13.5" hidden="false" customHeight="false" outlineLevel="0" collapsed="false">
      <c r="H123" s="151" t="n">
        <v>-15</v>
      </c>
      <c r="I123" s="96" t="n">
        <v>-0.430140693290127</v>
      </c>
      <c r="J123" s="96" t="n">
        <v>0.174044493356396</v>
      </c>
      <c r="K123" s="96" t="n">
        <v>-0.460530034162673</v>
      </c>
      <c r="L123" s="96" t="n">
        <v>0.0567854675592524</v>
      </c>
      <c r="Z123" s="192" t="s">
        <v>229</v>
      </c>
      <c r="AA123" s="193"/>
      <c r="AB123" s="194" t="n">
        <f aca="false">SIN($AB100*PI()/180)</f>
        <v>0</v>
      </c>
      <c r="AC123" s="146"/>
      <c r="AD123" s="146"/>
      <c r="AE123" s="146"/>
      <c r="AF123" s="195" t="s">
        <v>230</v>
      </c>
      <c r="AG123" s="198" t="n">
        <f aca="false">0.5*PI()/180</f>
        <v>0.00872664625997165</v>
      </c>
      <c r="AH123" s="197" t="s">
        <v>230</v>
      </c>
      <c r="AI123" s="198" t="n">
        <f aca="false">0.5*PI()/180</f>
        <v>0.00872664625997165</v>
      </c>
    </row>
    <row r="124" customFormat="false" ht="14.25" hidden="false" customHeight="false" outlineLevel="0" collapsed="false">
      <c r="H124" s="151" t="n">
        <v>-10</v>
      </c>
      <c r="I124" s="96" t="n">
        <v>-0.649464996287124</v>
      </c>
      <c r="J124" s="96" t="n">
        <v>0.0398483212142722</v>
      </c>
      <c r="K124" s="96" t="n">
        <v>-0.64651775201555</v>
      </c>
      <c r="L124" s="96" t="n">
        <v>-0.0735354773873827</v>
      </c>
      <c r="Z124" s="199"/>
      <c r="AA124" s="200"/>
      <c r="AB124" s="146"/>
      <c r="AC124" s="199" t="s">
        <v>154</v>
      </c>
      <c r="AD124" s="199" t="s">
        <v>155</v>
      </c>
      <c r="AE124" s="146"/>
      <c r="AF124" s="201" t="s">
        <v>231</v>
      </c>
      <c r="AG124" s="202" t="n">
        <f aca="false">-AC125*AB123-AD125*AB122</f>
        <v>-0.00685735859688933</v>
      </c>
      <c r="AH124" s="203" t="s">
        <v>231</v>
      </c>
      <c r="AI124" s="204" t="n">
        <f aca="false">AC125*AB122-AD125*AB123</f>
        <v>-0.0615057722656687</v>
      </c>
    </row>
    <row r="125" customFormat="false" ht="14.25" hidden="false" customHeight="false" outlineLevel="0" collapsed="false">
      <c r="H125" s="151" t="n">
        <v>-5</v>
      </c>
      <c r="I125" s="96" t="n">
        <v>-0.363741270815517</v>
      </c>
      <c r="J125" s="96" t="n">
        <v>0.0151030396316805</v>
      </c>
      <c r="K125" s="96" t="n">
        <v>-0.363673442100418</v>
      </c>
      <c r="L125" s="96" t="n">
        <v>-0.0166565726197539</v>
      </c>
      <c r="Z125" s="199"/>
      <c r="AA125" s="200"/>
      <c r="AB125" s="146"/>
      <c r="AC125" s="205" t="n">
        <f aca="false">$Q9</f>
        <v>-0.0615057722656687</v>
      </c>
      <c r="AD125" s="96" t="n">
        <f aca="false">$R9</f>
        <v>0.00685735859688933</v>
      </c>
      <c r="AE125" s="142"/>
      <c r="AF125" s="167" t="s">
        <v>232</v>
      </c>
      <c r="AG125" s="206" t="n">
        <f aca="false">AG123^2*AG124^2</f>
        <v>3.58103417569572E-009</v>
      </c>
      <c r="AH125" s="207" t="s">
        <v>232</v>
      </c>
      <c r="AI125" s="206" t="n">
        <f aca="false">AI123^2*AI124^2</f>
        <v>2.88088880264196E-007</v>
      </c>
    </row>
    <row r="126" customFormat="false" ht="14.25" hidden="false" customHeight="false" outlineLevel="0" collapsed="false">
      <c r="H126" s="151" t="n">
        <v>0</v>
      </c>
      <c r="I126" s="96" t="n">
        <v>-0.06065067550565</v>
      </c>
      <c r="J126" s="96" t="n">
        <v>0.00676488739358475</v>
      </c>
      <c r="K126" s="96" t="n">
        <v>-0.06065067550565</v>
      </c>
      <c r="L126" s="96" t="n">
        <v>0.00676488739358475</v>
      </c>
      <c r="Z126" s="93"/>
      <c r="AA126" s="94"/>
      <c r="AB126" s="146"/>
      <c r="AC126" s="146"/>
      <c r="AD126" s="146"/>
      <c r="AE126" s="141"/>
      <c r="AF126" s="208" t="s">
        <v>233</v>
      </c>
      <c r="AG126" s="206" t="n">
        <f aca="false">AG121+AG125</f>
        <v>0.00306751609349345</v>
      </c>
      <c r="AH126" s="209" t="s">
        <v>234</v>
      </c>
      <c r="AI126" s="206" t="n">
        <f aca="false">AI121+AI125</f>
        <v>6.63006502161305E-005</v>
      </c>
    </row>
    <row r="127" customFormat="false" ht="14.25" hidden="false" customHeight="false" outlineLevel="0" collapsed="false">
      <c r="H127" s="151" t="n">
        <v>5</v>
      </c>
      <c r="I127" s="96" t="n">
        <v>0.157935846660797</v>
      </c>
      <c r="J127" s="96" t="n">
        <v>0.0204999804239133</v>
      </c>
      <c r="K127" s="96" t="n">
        <v>0.159121544102275</v>
      </c>
      <c r="L127" s="96" t="n">
        <v>0.006656955787085</v>
      </c>
      <c r="Z127" s="93"/>
      <c r="AA127" s="67"/>
      <c r="AB127" s="136"/>
      <c r="AC127" s="146"/>
      <c r="AD127" s="146"/>
      <c r="AE127" s="141"/>
      <c r="AF127" s="208" t="s">
        <v>195</v>
      </c>
      <c r="AG127" s="138" t="n">
        <f aca="false">AG126^0.5</f>
        <v>0.055385161311433</v>
      </c>
      <c r="AH127" s="209" t="s">
        <v>196</v>
      </c>
      <c r="AI127" s="138" t="n">
        <f aca="false">AI126^0.5</f>
        <v>0.00814252112162631</v>
      </c>
    </row>
    <row r="128" customFormat="false" ht="12.75" hidden="false" customHeight="false" outlineLevel="0" collapsed="false">
      <c r="H128" s="151" t="n">
        <v>10</v>
      </c>
      <c r="I128" s="96" t="n">
        <v>0.489420103327668</v>
      </c>
      <c r="J128" s="96" t="n">
        <v>0.0577242703059509</v>
      </c>
      <c r="K128" s="96" t="n">
        <v>0.492008426582906</v>
      </c>
      <c r="L128" s="96" t="n">
        <v>-0.0281396001221376</v>
      </c>
      <c r="Z128" s="80"/>
      <c r="AA128" s="94"/>
      <c r="AB128" s="146"/>
      <c r="AC128" s="146"/>
      <c r="AD128" s="146"/>
      <c r="AE128" s="147"/>
      <c r="AF128" s="147"/>
      <c r="AG128" s="139"/>
      <c r="AH128" s="210"/>
      <c r="AI128" s="148"/>
    </row>
    <row r="129" customFormat="false" ht="12.75" hidden="false" customHeight="false" outlineLevel="0" collapsed="false">
      <c r="H129" s="151" t="n">
        <v>15</v>
      </c>
      <c r="I129" s="96" t="n">
        <v>0.770039044798739</v>
      </c>
      <c r="J129" s="96" t="n">
        <v>0.111066117757172</v>
      </c>
      <c r="K129" s="96" t="n">
        <v>0.772546627163222</v>
      </c>
      <c r="L129" s="96" t="n">
        <v>-0.0920191386991509</v>
      </c>
    </row>
    <row r="130" customFormat="false" ht="14.25" hidden="false" customHeight="false" outlineLevel="0" collapsed="false">
      <c r="H130" s="151" t="n">
        <v>20</v>
      </c>
      <c r="I130" s="96" t="n">
        <v>0.34629528829988</v>
      </c>
      <c r="J130" s="96" t="n">
        <v>0.193457137874939</v>
      </c>
      <c r="K130" s="96" t="n">
        <v>0.391577365051687</v>
      </c>
      <c r="L130" s="96" t="n">
        <v>0.0633502807621137</v>
      </c>
      <c r="AA130" s="171" t="s">
        <v>195</v>
      </c>
    </row>
    <row r="131" customFormat="false" ht="12.75" hidden="false" customHeight="false" outlineLevel="0" collapsed="false">
      <c r="H131" s="151" t="n">
        <v>25</v>
      </c>
      <c r="I131" s="96" t="n">
        <v>0.396852407935241</v>
      </c>
      <c r="J131" s="96" t="n">
        <v>0.251477451650548</v>
      </c>
      <c r="K131" s="96" t="n">
        <v>0.465949391099489</v>
      </c>
      <c r="L131" s="96" t="n">
        <v>0.0601988978858221</v>
      </c>
    </row>
    <row r="132" customFormat="false" ht="15" hidden="false" customHeight="false" outlineLevel="0" collapsed="false">
      <c r="Z132" s="72"/>
      <c r="AA132" s="73" t="s">
        <v>73</v>
      </c>
      <c r="AB132" s="74" t="n">
        <f aca="false">U_cp!BL4</f>
        <v>5</v>
      </c>
      <c r="AC132" s="100" t="s">
        <v>117</v>
      </c>
      <c r="AD132" s="101" t="s">
        <v>118</v>
      </c>
      <c r="AE132" s="103" t="s">
        <v>120</v>
      </c>
      <c r="AF132" s="103" t="s">
        <v>121</v>
      </c>
      <c r="AG132" s="102" t="s">
        <v>199</v>
      </c>
      <c r="AH132" s="177"/>
      <c r="AI132" s="102" t="s">
        <v>200</v>
      </c>
    </row>
    <row r="133" customFormat="false" ht="16.5" hidden="false" customHeight="false" outlineLevel="0" collapsed="false">
      <c r="Z133" s="75" t="s">
        <v>205</v>
      </c>
      <c r="AA133" s="76"/>
      <c r="AB133" s="96" t="n">
        <f aca="false">U_cp!BL5</f>
        <v>0.109969536497738</v>
      </c>
      <c r="AC133" s="105" t="n">
        <v>0</v>
      </c>
      <c r="AD133" s="106" t="n">
        <v>0</v>
      </c>
      <c r="AE133" s="109" t="n">
        <f aca="false">AC151-AC134</f>
        <v>0</v>
      </c>
      <c r="AF133" s="108" t="n">
        <f aca="false">AD151-AD134</f>
        <v>-10.4588794570229</v>
      </c>
      <c r="AG133" s="181" t="n">
        <f aca="false">(AB133*0.5/$AB$153)^2*(AE133*$AB$154+AF133*$AB$155)^2</f>
        <v>9.81312123661461E-008</v>
      </c>
      <c r="AH133" s="182"/>
      <c r="AI133" s="181" t="n">
        <f aca="false">(AB133*0.5/$AB$153)^2*(AE133*$AB$155-AF133*$AB$154)^2</f>
        <v>1.28204597564354E-005</v>
      </c>
    </row>
    <row r="134" customFormat="false" ht="15.75" hidden="false" customHeight="false" outlineLevel="0" collapsed="false">
      <c r="Z134" s="80" t="s">
        <v>210</v>
      </c>
      <c r="AA134" s="76"/>
      <c r="AB134" s="96" t="n">
        <f aca="false">U_cp!BL6</f>
        <v>0.109462048976927</v>
      </c>
      <c r="AC134" s="111" t="n">
        <v>4</v>
      </c>
      <c r="AD134" s="106" t="n">
        <v>5.22943972851145</v>
      </c>
      <c r="AE134" s="109" t="n">
        <f aca="false">AC133-AC135</f>
        <v>-11</v>
      </c>
      <c r="AF134" s="108" t="n">
        <f aca="false">AD133-AD135</f>
        <v>-8.11363121384368</v>
      </c>
      <c r="AG134" s="181" t="n">
        <f aca="false">(AB134*0.5/$AB$153)^2*(AE134*$AB$154+AF134*$AB$155)^2</f>
        <v>1.59227604528136E-005</v>
      </c>
      <c r="AH134" s="182"/>
      <c r="AI134" s="181" t="n">
        <f aca="false">(AB134*0.5/$AB$153)^2*(AE134*$AB$155-AF134*$AB$154)^2</f>
        <v>5.93854814757981E-006</v>
      </c>
    </row>
    <row r="135" customFormat="false" ht="15.75" hidden="false" customHeight="false" outlineLevel="0" collapsed="false">
      <c r="Z135" s="80" t="s">
        <v>211</v>
      </c>
      <c r="AA135" s="76"/>
      <c r="AB135" s="96" t="n">
        <f aca="false">U_cp!BL7</f>
        <v>0.109655120294355</v>
      </c>
      <c r="AC135" s="111" t="n">
        <v>11</v>
      </c>
      <c r="AD135" s="106" t="n">
        <v>8.11363121384368</v>
      </c>
      <c r="AE135" s="109" t="n">
        <f aca="false">AC134-AC136</f>
        <v>-14</v>
      </c>
      <c r="AF135" s="108" t="n">
        <f aca="false">AD134-AD136</f>
        <v>-4.53218657666714</v>
      </c>
      <c r="AG135" s="181" t="n">
        <f aca="false">(AB135*0.5/$AB$153)^2*(AE135*$AB$154+AF135*$AB$155)^2</f>
        <v>2.41524433228147E-005</v>
      </c>
      <c r="AH135" s="182"/>
      <c r="AI135" s="181" t="n">
        <f aca="false">(AB135*0.5/$AB$153)^2*(AE135*$AB$155-AF135*$AB$154)^2</f>
        <v>1.27469241654069E-006</v>
      </c>
    </row>
    <row r="136" customFormat="false" ht="15.75" hidden="false" customHeight="false" outlineLevel="0" collapsed="false">
      <c r="Z136" s="80" t="s">
        <v>212</v>
      </c>
      <c r="AA136" s="76"/>
      <c r="AB136" s="96" t="n">
        <f aca="false">U_cp!BL8</f>
        <v>0.109639305970256</v>
      </c>
      <c r="AC136" s="111" t="n">
        <v>18</v>
      </c>
      <c r="AD136" s="106" t="n">
        <v>9.7616263051786</v>
      </c>
      <c r="AE136" s="109" t="n">
        <f aca="false">AC135-AC137</f>
        <v>-21</v>
      </c>
      <c r="AF136" s="108" t="n">
        <f aca="false">AD135-AD137</f>
        <v>-3.36145476662882</v>
      </c>
      <c r="AG136" s="181" t="n">
        <f aca="false">(AB136*0.5/$AB$153)^2*(AE136*$AB$154+AF136*$AB$155)^2</f>
        <v>5.28249613803544E-005</v>
      </c>
      <c r="AH136" s="182"/>
      <c r="AI136" s="181" t="n">
        <f aca="false">(AB136*0.5/$AB$153)^2*(AE136*$AB$155-AF136*$AB$154)^2</f>
        <v>2.70645543919914E-007</v>
      </c>
    </row>
    <row r="137" customFormat="false" ht="15.75" hidden="false" customHeight="false" outlineLevel="0" collapsed="false">
      <c r="Z137" s="80" t="s">
        <v>213</v>
      </c>
      <c r="AA137" s="76"/>
      <c r="AB137" s="96" t="n">
        <f aca="false">U_cp!BL9</f>
        <v>0.109462048976927</v>
      </c>
      <c r="AC137" s="111" t="n">
        <v>32</v>
      </c>
      <c r="AD137" s="106" t="n">
        <v>11.4750859804725</v>
      </c>
      <c r="AE137" s="109" t="n">
        <f aca="false">AC136-AC138</f>
        <v>-30</v>
      </c>
      <c r="AF137" s="108" t="n">
        <f aca="false">AD136-AD138</f>
        <v>-2.24182697361546</v>
      </c>
      <c r="AG137" s="181" t="n">
        <f aca="false">(AB137*0.5/$AB$153)^2*(AE137*$AB$154+AF137*$AB$155)^2</f>
        <v>0.00010588107516139</v>
      </c>
      <c r="AH137" s="182"/>
      <c r="AI137" s="181" t="n">
        <f aca="false">(AB137*0.5/$AB$153)^2*(AE137*$AB$155-AF137*$AB$154)^2</f>
        <v>1.70190071744102E-008</v>
      </c>
    </row>
    <row r="138" customFormat="false" ht="15.75" hidden="false" customHeight="false" outlineLevel="0" collapsed="false">
      <c r="Z138" s="80" t="s">
        <v>214</v>
      </c>
      <c r="AA138" s="76"/>
      <c r="AB138" s="96" t="n">
        <f aca="false">U_cp!BL10</f>
        <v>0.10933163694293</v>
      </c>
      <c r="AC138" s="111" t="n">
        <v>48</v>
      </c>
      <c r="AD138" s="106" t="n">
        <v>12.0034532787941</v>
      </c>
      <c r="AE138" s="109" t="n">
        <f aca="false">AC137-AC139</f>
        <v>-64</v>
      </c>
      <c r="AF138" s="108" t="n">
        <f aca="false">AD137-AD139</f>
        <v>2.34834784873693</v>
      </c>
      <c r="AG138" s="181" t="n">
        <f aca="false">(AB138*0.5/$AB$153)^2*(AE138*$AB$154+AF138*$AB$155)^2</f>
        <v>0.000471462658882745</v>
      </c>
      <c r="AH138" s="182"/>
      <c r="AI138" s="181" t="n">
        <f aca="false">(AB138*0.5/$AB$153)^2*(AE138*$AB$155-AF138*$AB$154)^2</f>
        <v>7.31736362849628E-006</v>
      </c>
    </row>
    <row r="139" customFormat="false" ht="15.75" hidden="false" customHeight="false" outlineLevel="0" collapsed="false">
      <c r="Z139" s="80" t="s">
        <v>215</v>
      </c>
      <c r="AA139" s="76"/>
      <c r="AB139" s="96" t="n">
        <f aca="false">U_cp!BL11</f>
        <v>0.109113659700568</v>
      </c>
      <c r="AC139" s="111" t="n">
        <v>96</v>
      </c>
      <c r="AD139" s="106" t="n">
        <v>9.12673813173557</v>
      </c>
      <c r="AE139" s="109" t="n">
        <f aca="false">AC138-AC140</f>
        <v>-64</v>
      </c>
      <c r="AF139" s="108" t="n">
        <f aca="false">AD138-AD140</f>
        <v>4.67563985343802</v>
      </c>
      <c r="AG139" s="181" t="n">
        <f aca="false">(AB139*0.5/$AB$153)^2*(AE139*$AB$154+AF139*$AB$155)^2</f>
        <v>0.000466591856572009</v>
      </c>
      <c r="AH139" s="182"/>
      <c r="AI139" s="181" t="n">
        <f aca="false">(AB139*0.5/$AB$153)^2*(AE139*$AB$155-AF139*$AB$154)^2</f>
        <v>1.21815670002868E-005</v>
      </c>
    </row>
    <row r="140" customFormat="false" ht="15.75" hidden="false" customHeight="false" outlineLevel="0" collapsed="false">
      <c r="Z140" s="80" t="s">
        <v>216</v>
      </c>
      <c r="AA140" s="76"/>
      <c r="AB140" s="96" t="n">
        <f aca="false">U_cp!BL12</f>
        <v>0.109080941157976</v>
      </c>
      <c r="AC140" s="111" t="n">
        <v>112</v>
      </c>
      <c r="AD140" s="106" t="n">
        <v>7.32781342535604</v>
      </c>
      <c r="AE140" s="109" t="n">
        <f aca="false">AC139-AC141</f>
        <v>-32</v>
      </c>
      <c r="AF140" s="108" t="n">
        <f aca="false">AD139-AD141</f>
        <v>3.88050217079057</v>
      </c>
      <c r="AG140" s="181" t="n">
        <f aca="false">(AB140*0.5/$AB$153)^2*(AE140*$AB$154+AF140*$AB$155)^2</f>
        <v>0.000115590405697118</v>
      </c>
      <c r="AH140" s="182"/>
      <c r="AI140" s="181" t="n">
        <f aca="false">(AB140*0.5/$AB$153)^2*(AE140*$AB$155-AF140*$AB$154)^2</f>
        <v>5.14585209587198E-006</v>
      </c>
    </row>
    <row r="141" customFormat="false" ht="15.75" hidden="false" customHeight="false" outlineLevel="0" collapsed="false">
      <c r="Z141" s="80" t="s">
        <v>217</v>
      </c>
      <c r="AA141" s="76"/>
      <c r="AB141" s="96" t="n">
        <f aca="false">U_cp!BL13</f>
        <v>0.10907124489013</v>
      </c>
      <c r="AC141" s="111" t="n">
        <v>128</v>
      </c>
      <c r="AD141" s="106" t="n">
        <v>5.246235960945</v>
      </c>
      <c r="AE141" s="109" t="n">
        <f aca="false">AC140-AC142</f>
        <v>-32</v>
      </c>
      <c r="AF141" s="108" t="n">
        <f aca="false">AD140-AD142</f>
        <v>4.43237888241235</v>
      </c>
      <c r="AG141" s="181" t="n">
        <f aca="false">(AB141*0.5/$AB$153)^2*(AE141*$AB$154+AF141*$AB$155)^2</f>
        <v>0.000115217632469357</v>
      </c>
      <c r="AH141" s="182"/>
      <c r="AI141" s="181" t="n">
        <f aca="false">(AB141*0.5/$AB$153)^2*(AE141*$AB$155-AF141*$AB$154)^2</f>
        <v>6.03014570241892E-006</v>
      </c>
    </row>
    <row r="142" customFormat="false" ht="16.5" hidden="false" customHeight="false" outlineLevel="0" collapsed="false">
      <c r="Z142" s="84" t="s">
        <v>218</v>
      </c>
      <c r="AA142" s="85"/>
      <c r="AB142" s="96" t="n">
        <f aca="false">U_cp!BL14</f>
        <v>0.10907124489013</v>
      </c>
      <c r="AC142" s="113" t="n">
        <v>144</v>
      </c>
      <c r="AD142" s="114" t="n">
        <v>2.8954345429437</v>
      </c>
      <c r="AE142" s="117" t="n">
        <f aca="false">AC141-AC143</f>
        <v>-32</v>
      </c>
      <c r="AF142" s="116" t="n">
        <f aca="false">AD141-AD143</f>
        <v>5.49823596094584</v>
      </c>
      <c r="AG142" s="181" t="n">
        <f aca="false">(AB142*0.5/$AB$153)^2*(AE142*$AB$154+AF142*$AB$155)^2</f>
        <v>0.000114538892031311</v>
      </c>
      <c r="AH142" s="184"/>
      <c r="AI142" s="181" t="n">
        <f aca="false">(AB142*0.5/$AB$153)^2*(AE142*$AB$155-AF142*$AB$154)^2</f>
        <v>7.93857629345213E-006</v>
      </c>
    </row>
    <row r="143" customFormat="false" ht="16.5" hidden="false" customHeight="false" outlineLevel="0" collapsed="false">
      <c r="Z143" s="119" t="s">
        <v>219</v>
      </c>
      <c r="AA143" s="120"/>
      <c r="AB143" s="96" t="n">
        <f aca="false">U_cp!BL15</f>
        <v>0.109070335820826</v>
      </c>
      <c r="AC143" s="105" t="n">
        <v>160</v>
      </c>
      <c r="AD143" s="121" t="n">
        <v>-0.252000000000837</v>
      </c>
      <c r="AE143" s="109" t="n">
        <f aca="false">AC142-AC144</f>
        <v>16</v>
      </c>
      <c r="AF143" s="108" t="n">
        <f aca="false">AD142-AD144</f>
        <v>8.1416705038887</v>
      </c>
      <c r="AG143" s="181" t="n">
        <f aca="false">(AB143*0.5/$AB$153)^2*(AE143*$AB$154+AF143*$AB$155)^2</f>
        <v>3.22013769807887E-005</v>
      </c>
      <c r="AH143" s="182"/>
      <c r="AI143" s="181" t="n">
        <f aca="false">(AB143*0.5/$AB$153)^2*(AE143*$AB$155-AF143*$AB$154)^2</f>
        <v>5.24034898903003E-006</v>
      </c>
    </row>
    <row r="144" customFormat="false" ht="15.75" hidden="false" customHeight="false" outlineLevel="0" collapsed="false">
      <c r="Z144" s="80" t="s">
        <v>220</v>
      </c>
      <c r="AA144" s="67"/>
      <c r="AB144" s="96" t="n">
        <f aca="false">U_cp!BL16</f>
        <v>0.109074881091583</v>
      </c>
      <c r="AC144" s="111" t="n">
        <v>128</v>
      </c>
      <c r="AD144" s="106" t="n">
        <v>-5.246235960945</v>
      </c>
      <c r="AE144" s="109" t="n">
        <f aca="false">AC143-AC145</f>
        <v>48</v>
      </c>
      <c r="AF144" s="108" t="n">
        <f aca="false">AD143-AD145</f>
        <v>7.0758134253552</v>
      </c>
      <c r="AG144" s="181" t="n">
        <f aca="false">(AB144*0.5/$AB$153)^2*(AE144*$AB$154+AF144*$AB$155)^2</f>
        <v>0.000272553015180131</v>
      </c>
      <c r="AH144" s="182"/>
      <c r="AI144" s="181" t="n">
        <f aca="false">(AB144*0.5/$AB$153)^2*(AE144*$AB$155-AF144*$AB$154)^2</f>
        <v>9.53945889746652E-007</v>
      </c>
    </row>
    <row r="145" customFormat="false" ht="15.75" hidden="false" customHeight="false" outlineLevel="0" collapsed="false">
      <c r="Z145" s="80" t="s">
        <v>221</v>
      </c>
      <c r="AA145" s="76"/>
      <c r="AB145" s="96" t="n">
        <f aca="false">U_cp!BL17</f>
        <v>0.109080941157976</v>
      </c>
      <c r="AC145" s="111" t="n">
        <v>112</v>
      </c>
      <c r="AD145" s="122" t="n">
        <v>-7.32781342535604</v>
      </c>
      <c r="AE145" s="109" t="n">
        <f aca="false">AC144-AC146</f>
        <v>32</v>
      </c>
      <c r="AF145" s="108" t="n">
        <f aca="false">AD144-AD146</f>
        <v>3.88050217079057</v>
      </c>
      <c r="AG145" s="181" t="n">
        <f aca="false">(AB145*0.5/$AB$153)^2*(AE145*$AB$154+AF145*$AB$155)^2</f>
        <v>0.000120601538713626</v>
      </c>
      <c r="AH145" s="182"/>
      <c r="AI145" s="181" t="n">
        <f aca="false">(AB145*0.5/$AB$153)^2*(AE145*$AB$155-AF145*$AB$154)^2</f>
        <v>1.34719079364317E-007</v>
      </c>
    </row>
    <row r="146" customFormat="false" ht="15.75" hidden="false" customHeight="false" outlineLevel="0" collapsed="false">
      <c r="Z146" s="80" t="s">
        <v>222</v>
      </c>
      <c r="AA146" s="76"/>
      <c r="AB146" s="96" t="n">
        <f aca="false">U_cp!BL18</f>
        <v>0.109100331108407</v>
      </c>
      <c r="AC146" s="111" t="n">
        <v>96</v>
      </c>
      <c r="AD146" s="122" t="n">
        <v>-9.12673813173557</v>
      </c>
      <c r="AE146" s="109" t="n">
        <f aca="false">AC145-AC147</f>
        <v>64</v>
      </c>
      <c r="AF146" s="108" t="n">
        <f aca="false">AD145-AD147</f>
        <v>4.67563985343806</v>
      </c>
      <c r="AG146" s="181" t="n">
        <f aca="false">(AB146*0.5/$AB$153)^2*(AE146*$AB$154+AF146*$AB$155)^2</f>
        <v>0.000478558052813952</v>
      </c>
      <c r="AH146" s="182"/>
      <c r="AI146" s="181" t="n">
        <f aca="false">(AB146*0.5/$AB$153)^2*(AE146*$AB$155-AF146*$AB$154)^2</f>
        <v>9.84104077384938E-008</v>
      </c>
    </row>
    <row r="147" customFormat="false" ht="15.75" hidden="false" customHeight="false" outlineLevel="0" collapsed="false">
      <c r="Z147" s="80" t="s">
        <v>223</v>
      </c>
      <c r="AA147" s="76"/>
      <c r="AB147" s="96" t="n">
        <f aca="false">U_cp!BL19</f>
        <v>0.109161735202917</v>
      </c>
      <c r="AC147" s="111" t="n">
        <v>48</v>
      </c>
      <c r="AD147" s="122" t="n">
        <v>-12.0034532787941</v>
      </c>
      <c r="AE147" s="109" t="n">
        <f aca="false">AC146-AC148</f>
        <v>64</v>
      </c>
      <c r="AF147" s="108" t="n">
        <f aca="false">AD146-AD148</f>
        <v>2.34834784873693</v>
      </c>
      <c r="AG147" s="181" t="n">
        <f aca="false">(AB147*0.5/$AB$153)^2*(AE147*$AB$154+AF147*$AB$155)^2</f>
        <v>0.000476072610529607</v>
      </c>
      <c r="AH147" s="182"/>
      <c r="AI147" s="181" t="n">
        <f aca="false">(AB147*0.5/$AB$153)^2*(AE147*$AB$155-AF147*$AB$154)^2</f>
        <v>1.22051659541789E-006</v>
      </c>
    </row>
    <row r="148" customFormat="false" ht="15.75" hidden="false" customHeight="false" outlineLevel="0" collapsed="false">
      <c r="Z148" s="80" t="s">
        <v>224</v>
      </c>
      <c r="AA148" s="76"/>
      <c r="AB148" s="96" t="n">
        <f aca="false">U_cp!BL20</f>
        <v>0.109184016509269</v>
      </c>
      <c r="AC148" s="111" t="n">
        <v>32</v>
      </c>
      <c r="AD148" s="122" t="n">
        <v>-11.4750859804725</v>
      </c>
      <c r="AE148" s="109" t="n">
        <f aca="false">AC147-AC149</f>
        <v>30</v>
      </c>
      <c r="AF148" s="108" t="n">
        <f aca="false">AD147-AD149</f>
        <v>-2.24182697361551</v>
      </c>
      <c r="AG148" s="181" t="n">
        <f aca="false">(AB148*0.5/$AB$153)^2*(AE148*$AB$154+AF148*$AB$155)^2</f>
        <v>0.000102624680867341</v>
      </c>
      <c r="AH148" s="182"/>
      <c r="AI148" s="181" t="n">
        <f aca="false">(AB148*0.5/$AB$153)^2*(AE148*$AB$155-AF148*$AB$154)^2</f>
        <v>2.7361363888682E-006</v>
      </c>
    </row>
    <row r="149" customFormat="false" ht="15.75" hidden="false" customHeight="false" outlineLevel="0" collapsed="false">
      <c r="Z149" s="80" t="s">
        <v>225</v>
      </c>
      <c r="AA149" s="76"/>
      <c r="AB149" s="96" t="n">
        <f aca="false">U_cp!BL21</f>
        <v>0.109141871980619</v>
      </c>
      <c r="AC149" s="111" t="n">
        <v>18</v>
      </c>
      <c r="AD149" s="122" t="n">
        <v>-9.76162630517859</v>
      </c>
      <c r="AE149" s="109" t="n">
        <f aca="false">AC148-AC150</f>
        <v>21</v>
      </c>
      <c r="AF149" s="108" t="n">
        <f aca="false">AD148-AD150</f>
        <v>-3.36145476662882</v>
      </c>
      <c r="AG149" s="181" t="n">
        <f aca="false">(AB149*0.5/$AB$153)^2*(AE149*$AB$154+AF149*$AB$155)^2</f>
        <v>4.94948452168113E-005</v>
      </c>
      <c r="AH149" s="182"/>
      <c r="AI149" s="181" t="n">
        <f aca="false">(AB149*0.5/$AB$153)^2*(AE149*$AB$155-AF149*$AB$154)^2</f>
        <v>3.12006466778076E-006</v>
      </c>
    </row>
    <row r="150" customFormat="false" ht="15.75" hidden="false" customHeight="false" outlineLevel="0" collapsed="false">
      <c r="Z150" s="80" t="s">
        <v>226</v>
      </c>
      <c r="AA150" s="76"/>
      <c r="AB150" s="96" t="n">
        <f aca="false">U_cp!BL22</f>
        <v>0.109096803221915</v>
      </c>
      <c r="AC150" s="111" t="n">
        <v>11</v>
      </c>
      <c r="AD150" s="122" t="n">
        <v>-8.11363121384368</v>
      </c>
      <c r="AE150" s="109" t="n">
        <f aca="false">AC149-AC151</f>
        <v>14</v>
      </c>
      <c r="AF150" s="108" t="n">
        <f aca="false">AD149-AD151</f>
        <v>-4.53218657666714</v>
      </c>
      <c r="AG150" s="181" t="n">
        <f aca="false">(AB150*0.5/$AB$153)^2*(AE150*$AB$154+AF150*$AB$155)^2</f>
        <v>2.13458234426651E-005</v>
      </c>
      <c r="AH150" s="182"/>
      <c r="AI150" s="181" t="n">
        <f aca="false">(AB150*0.5/$AB$153)^2*(AE150*$AB$155-AF150*$AB$154)^2</f>
        <v>3.82304322665647E-006</v>
      </c>
    </row>
    <row r="151" customFormat="false" ht="15.75" hidden="false" customHeight="false" outlineLevel="0" collapsed="false">
      <c r="Z151" s="80" t="s">
        <v>227</v>
      </c>
      <c r="AA151" s="76"/>
      <c r="AB151" s="96" t="n">
        <f aca="false">U_cp!BL23</f>
        <v>0.109113659700568</v>
      </c>
      <c r="AC151" s="111" t="n">
        <v>4</v>
      </c>
      <c r="AD151" s="122" t="n">
        <v>-5.22943972851145</v>
      </c>
      <c r="AE151" s="109" t="n">
        <f aca="false">AC150-AC152</f>
        <v>11</v>
      </c>
      <c r="AF151" s="108" t="n">
        <f aca="false">AD150-AD152</f>
        <v>-8.11363121384368</v>
      </c>
      <c r="AG151" s="181" t="n">
        <f aca="false">(AB151*0.5/$AB$153)^2*(AE151*$AB$154+AF151*$AB$155)^2</f>
        <v>1.22177177451319E-005</v>
      </c>
      <c r="AH151" s="182"/>
      <c r="AI151" s="181" t="n">
        <f aca="false">(AB151*0.5/$AB$153)^2*(AE151*$AB$155-AF151*$AB$154)^2</f>
        <v>9.50465457024129E-006</v>
      </c>
    </row>
    <row r="152" customFormat="false" ht="16.5" hidden="false" customHeight="false" outlineLevel="0" collapsed="false">
      <c r="Z152" s="84" t="s">
        <v>205</v>
      </c>
      <c r="AA152" s="85"/>
      <c r="AB152" s="96" t="n">
        <f aca="false">U_cp!BL24</f>
        <v>0.109969536497738</v>
      </c>
      <c r="AC152" s="113" t="n">
        <v>0</v>
      </c>
      <c r="AD152" s="114" t="n">
        <v>0</v>
      </c>
      <c r="AE152" s="124"/>
      <c r="AF152" s="123"/>
      <c r="AG152" s="125"/>
      <c r="AH152" s="185"/>
      <c r="AI152" s="126"/>
    </row>
    <row r="153" customFormat="false" ht="13.5" hidden="false" customHeight="false" outlineLevel="0" collapsed="false">
      <c r="Z153" s="186" t="s">
        <v>62</v>
      </c>
      <c r="AA153" s="187" t="s">
        <v>152</v>
      </c>
      <c r="AB153" s="188" t="n">
        <v>160</v>
      </c>
      <c r="AC153" s="189"/>
      <c r="AD153" s="189"/>
      <c r="AE153" s="139"/>
      <c r="AF153" s="133" t="s">
        <v>153</v>
      </c>
      <c r="AG153" s="190" t="n">
        <f aca="false">SUM(AG133:AG151)</f>
        <v>0.00304795047867233</v>
      </c>
      <c r="AH153" s="191" t="s">
        <v>153</v>
      </c>
      <c r="AI153" s="190" t="n">
        <f aca="false">SUM(AI133:AI151)</f>
        <v>8.57667094070205E-005</v>
      </c>
    </row>
    <row r="154" customFormat="false" ht="12.75" hidden="false" customHeight="false" outlineLevel="0" collapsed="false">
      <c r="Z154" s="192" t="s">
        <v>228</v>
      </c>
      <c r="AA154" s="193"/>
      <c r="AB154" s="194" t="n">
        <f aca="false">COS($AB132*PI()/180)</f>
        <v>0.996194698091746</v>
      </c>
      <c r="AC154" s="146"/>
      <c r="AD154" s="146"/>
      <c r="AE154" s="142"/>
      <c r="AF154" s="195"/>
      <c r="AG154" s="196"/>
      <c r="AH154" s="197"/>
      <c r="AI154" s="196"/>
    </row>
    <row r="155" customFormat="false" ht="12.75" hidden="false" customHeight="false" outlineLevel="0" collapsed="false">
      <c r="Z155" s="192" t="s">
        <v>229</v>
      </c>
      <c r="AA155" s="193"/>
      <c r="AB155" s="194" t="n">
        <f aca="false">SIN($AB132*PI()/180)</f>
        <v>0.0871557427476582</v>
      </c>
      <c r="AC155" s="146"/>
      <c r="AD155" s="146"/>
      <c r="AE155" s="146"/>
      <c r="AF155" s="195" t="s">
        <v>230</v>
      </c>
      <c r="AG155" s="198" t="n">
        <f aca="false">0.5*PI()/180</f>
        <v>0.00872664625997165</v>
      </c>
      <c r="AH155" s="197" t="s">
        <v>230</v>
      </c>
      <c r="AI155" s="198" t="n">
        <f aca="false">0.5*PI()/180</f>
        <v>0.00872664625997165</v>
      </c>
    </row>
    <row r="156" customFormat="false" ht="14.25" hidden="false" customHeight="false" outlineLevel="0" collapsed="false">
      <c r="Z156" s="199"/>
      <c r="AA156" s="200"/>
      <c r="AB156" s="146"/>
      <c r="AC156" s="199" t="s">
        <v>154</v>
      </c>
      <c r="AD156" s="199" t="s">
        <v>155</v>
      </c>
      <c r="AE156" s="146"/>
      <c r="AF156" s="201" t="s">
        <v>231</v>
      </c>
      <c r="AG156" s="202" t="n">
        <f aca="false">-AC157*AB155-AD157*AB154</f>
        <v>-0.0197994300384116</v>
      </c>
      <c r="AH156" s="203" t="s">
        <v>231</v>
      </c>
      <c r="AI156" s="204" t="n">
        <f aca="false">AC157*AB154-AD157*AB155</f>
        <v>0.157174865547409</v>
      </c>
    </row>
    <row r="157" customFormat="false" ht="14.25" hidden="false" customHeight="false" outlineLevel="0" collapsed="false">
      <c r="Z157" s="199"/>
      <c r="AA157" s="200"/>
      <c r="AB157" s="146"/>
      <c r="AC157" s="205" t="n">
        <f aca="false">$Q10</f>
        <v>0.15830240176259</v>
      </c>
      <c r="AD157" s="96" t="n">
        <f aca="false">$R10</f>
        <v>0.00602539508145634</v>
      </c>
      <c r="AE157" s="142"/>
      <c r="AF157" s="167" t="s">
        <v>232</v>
      </c>
      <c r="AG157" s="206" t="n">
        <f aca="false">AG155^2*AG156^2</f>
        <v>2.9853834497773E-008</v>
      </c>
      <c r="AH157" s="207" t="s">
        <v>232</v>
      </c>
      <c r="AI157" s="206" t="n">
        <f aca="false">AI155^2*AI156^2</f>
        <v>1.88131249043656E-006</v>
      </c>
    </row>
    <row r="158" customFormat="false" ht="14.25" hidden="false" customHeight="false" outlineLevel="0" collapsed="false">
      <c r="Z158" s="93"/>
      <c r="AA158" s="94"/>
      <c r="AB158" s="146"/>
      <c r="AC158" s="146"/>
      <c r="AD158" s="146"/>
      <c r="AE158" s="141"/>
      <c r="AF158" s="208" t="s">
        <v>233</v>
      </c>
      <c r="AG158" s="206" t="n">
        <f aca="false">AG153+AG157</f>
        <v>0.00304798033250683</v>
      </c>
      <c r="AH158" s="209" t="s">
        <v>234</v>
      </c>
      <c r="AI158" s="206" t="n">
        <f aca="false">AI153+AI157</f>
        <v>8.7648021897457E-005</v>
      </c>
    </row>
    <row r="159" customFormat="false" ht="14.25" hidden="false" customHeight="false" outlineLevel="0" collapsed="false">
      <c r="Z159" s="93"/>
      <c r="AA159" s="67"/>
      <c r="AB159" s="136"/>
      <c r="AC159" s="146"/>
      <c r="AD159" s="146"/>
      <c r="AE159" s="141"/>
      <c r="AF159" s="208" t="s">
        <v>195</v>
      </c>
      <c r="AG159" s="138" t="n">
        <f aca="false">AG158^0.5</f>
        <v>0.0552085168475556</v>
      </c>
      <c r="AH159" s="209" t="s">
        <v>196</v>
      </c>
      <c r="AI159" s="138" t="n">
        <f aca="false">AI158^0.5</f>
        <v>0.00936205222680674</v>
      </c>
    </row>
    <row r="160" customFormat="false" ht="12.75" hidden="false" customHeight="false" outlineLevel="0" collapsed="false">
      <c r="Z160" s="80"/>
      <c r="AA160" s="94"/>
      <c r="AB160" s="146"/>
      <c r="AC160" s="146"/>
      <c r="AD160" s="146"/>
      <c r="AE160" s="147"/>
      <c r="AF160" s="147"/>
      <c r="AG160" s="139"/>
      <c r="AH160" s="210"/>
      <c r="AI160" s="148"/>
    </row>
    <row r="162" customFormat="false" ht="14.25" hidden="false" customHeight="false" outlineLevel="0" collapsed="false">
      <c r="AA162" s="171" t="s">
        <v>195</v>
      </c>
    </row>
    <row r="164" customFormat="false" ht="15" hidden="false" customHeight="false" outlineLevel="0" collapsed="false">
      <c r="Z164" s="72"/>
      <c r="AA164" s="73" t="s">
        <v>73</v>
      </c>
      <c r="AB164" s="74" t="n">
        <f aca="false">U_cp!BM4</f>
        <v>10</v>
      </c>
      <c r="AC164" s="100" t="s">
        <v>117</v>
      </c>
      <c r="AD164" s="101" t="s">
        <v>118</v>
      </c>
      <c r="AE164" s="103" t="s">
        <v>120</v>
      </c>
      <c r="AF164" s="103" t="s">
        <v>121</v>
      </c>
      <c r="AG164" s="102" t="s">
        <v>199</v>
      </c>
      <c r="AH164" s="177"/>
      <c r="AI164" s="102" t="s">
        <v>200</v>
      </c>
    </row>
    <row r="165" customFormat="false" ht="16.5" hidden="false" customHeight="false" outlineLevel="0" collapsed="false">
      <c r="Z165" s="75" t="s">
        <v>205</v>
      </c>
      <c r="AA165" s="76"/>
      <c r="AB165" s="96" t="n">
        <f aca="false">U_cp!BM5</f>
        <v>0.109307346385289</v>
      </c>
      <c r="AC165" s="105" t="n">
        <v>0</v>
      </c>
      <c r="AD165" s="106" t="n">
        <v>0</v>
      </c>
      <c r="AE165" s="109" t="n">
        <f aca="false">AC183-AC166</f>
        <v>0</v>
      </c>
      <c r="AF165" s="108" t="n">
        <f aca="false">AD183-AD166</f>
        <v>-10.4588794570229</v>
      </c>
      <c r="AG165" s="181" t="n">
        <f aca="false">(AB165*0.5/$AB$185)^2*(AE165*$AB$186+AF165*$AB$187)^2</f>
        <v>3.84865977729538E-007</v>
      </c>
      <c r="AH165" s="182"/>
      <c r="AI165" s="181" t="n">
        <f aca="false">(AB165*0.5/$AB$185)^2*(AE165*$AB$187-AF165*$AB$186)^2</f>
        <v>1.2378612811931E-005</v>
      </c>
    </row>
    <row r="166" customFormat="false" ht="15.75" hidden="false" customHeight="false" outlineLevel="0" collapsed="false">
      <c r="Z166" s="80" t="s">
        <v>210</v>
      </c>
      <c r="AA166" s="76"/>
      <c r="AB166" s="96" t="n">
        <f aca="false">U_cp!BM6</f>
        <v>0.111360493468315</v>
      </c>
      <c r="AC166" s="111" t="n">
        <v>4</v>
      </c>
      <c r="AD166" s="106" t="n">
        <v>5.22943972851145</v>
      </c>
      <c r="AE166" s="109" t="n">
        <f aca="false">AC165-AC167</f>
        <v>-11</v>
      </c>
      <c r="AF166" s="108" t="n">
        <f aca="false">AD165-AD167</f>
        <v>-8.11363121384368</v>
      </c>
      <c r="AG166" s="181" t="n">
        <f aca="false">(AB166*0.5/$AB$185)^2*(AE166*$AB$186+AF166*$AB$187)^2</f>
        <v>1.81490157791022E-005</v>
      </c>
      <c r="AH166" s="182"/>
      <c r="AI166" s="181" t="n">
        <f aca="false">(AB166*0.5/$AB$185)^2*(AE166*$AB$187-AF166*$AB$186)^2</f>
        <v>4.47716755944672E-006</v>
      </c>
    </row>
    <row r="167" customFormat="false" ht="15.75" hidden="false" customHeight="false" outlineLevel="0" collapsed="false">
      <c r="Z167" s="80" t="s">
        <v>211</v>
      </c>
      <c r="AA167" s="76"/>
      <c r="AB167" s="96" t="n">
        <f aca="false">U_cp!BM7</f>
        <v>0.110779192722807</v>
      </c>
      <c r="AC167" s="111" t="n">
        <v>11</v>
      </c>
      <c r="AD167" s="106" t="n">
        <v>8.11363121384368</v>
      </c>
      <c r="AE167" s="109" t="n">
        <f aca="false">AC166-AC168</f>
        <v>-14</v>
      </c>
      <c r="AF167" s="108" t="n">
        <f aca="false">AD166-AD168</f>
        <v>-4.53218657666714</v>
      </c>
      <c r="AG167" s="181" t="n">
        <f aca="false">(AB167*0.5/$AB$185)^2*(AE167*$AB$186+AF167*$AB$187)^2</f>
        <v>2.54561492278624E-005</v>
      </c>
      <c r="AH167" s="182"/>
      <c r="AI167" s="181" t="n">
        <f aca="false">(AB167*0.5/$AB$185)^2*(AE167*$AB$187-AF167*$AB$186)^2</f>
        <v>4.94964572870577E-007</v>
      </c>
    </row>
    <row r="168" customFormat="false" ht="15.75" hidden="false" customHeight="false" outlineLevel="0" collapsed="false">
      <c r="Z168" s="80" t="s">
        <v>212</v>
      </c>
      <c r="AA168" s="76"/>
      <c r="AB168" s="96" t="n">
        <f aca="false">U_cp!BM8</f>
        <v>0.110382118558983</v>
      </c>
      <c r="AC168" s="111" t="n">
        <v>18</v>
      </c>
      <c r="AD168" s="106" t="n">
        <v>9.7616263051786</v>
      </c>
      <c r="AE168" s="109" t="n">
        <f aca="false">AC167-AC169</f>
        <v>-21</v>
      </c>
      <c r="AF168" s="108" t="n">
        <f aca="false">AD167-AD169</f>
        <v>-3.36145476662882</v>
      </c>
      <c r="AG168" s="181" t="n">
        <f aca="false">(AB168*0.5/$AB$185)^2*(AE168*$AB$186+AF168*$AB$187)^2</f>
        <v>5.38040445620117E-005</v>
      </c>
      <c r="AH168" s="182"/>
      <c r="AI168" s="181" t="n">
        <f aca="false">(AB168*0.5/$AB$185)^2*(AE168*$AB$187-AF168*$AB$186)^2</f>
        <v>1.34510918464968E-008</v>
      </c>
    </row>
    <row r="169" customFormat="false" ht="15.75" hidden="false" customHeight="false" outlineLevel="0" collapsed="false">
      <c r="Z169" s="80" t="s">
        <v>213</v>
      </c>
      <c r="AA169" s="76"/>
      <c r="AB169" s="96" t="n">
        <f aca="false">U_cp!BM9</f>
        <v>0.109911427471223</v>
      </c>
      <c r="AC169" s="111" t="n">
        <v>32</v>
      </c>
      <c r="AD169" s="106" t="n">
        <v>11.4750859804725</v>
      </c>
      <c r="AE169" s="109" t="n">
        <f aca="false">AC168-AC170</f>
        <v>-30</v>
      </c>
      <c r="AF169" s="108" t="n">
        <f aca="false">AD168-AD170</f>
        <v>-2.24182697361546</v>
      </c>
      <c r="AG169" s="181" t="n">
        <f aca="false">(AB169*0.5/$AB$185)^2*(AE169*$AB$186+AF169*$AB$187)^2</f>
        <v>0.00010570642165305</v>
      </c>
      <c r="AH169" s="182"/>
      <c r="AI169" s="181" t="n">
        <f aca="false">(AB169*0.5/$AB$185)^2*(AE169*$AB$187-AF169*$AB$186)^2</f>
        <v>1.06295182349366E-006</v>
      </c>
    </row>
    <row r="170" customFormat="false" ht="15.75" hidden="false" customHeight="false" outlineLevel="0" collapsed="false">
      <c r="Z170" s="80" t="s">
        <v>214</v>
      </c>
      <c r="AA170" s="76"/>
      <c r="AB170" s="96" t="n">
        <f aca="false">U_cp!BM10</f>
        <v>0.109462048976927</v>
      </c>
      <c r="AC170" s="111" t="n">
        <v>48</v>
      </c>
      <c r="AD170" s="106" t="n">
        <v>12.0034532787941</v>
      </c>
      <c r="AE170" s="109" t="n">
        <f aca="false">AC169-AC171</f>
        <v>-64</v>
      </c>
      <c r="AF170" s="108" t="n">
        <f aca="false">AD169-AD171</f>
        <v>2.34834784873693</v>
      </c>
      <c r="AG170" s="181" t="n">
        <f aca="false">(AB170*0.5/$AB$185)^2*(AE170*$AB$186+AF170*$AB$187)^2</f>
        <v>0.000458830275035316</v>
      </c>
      <c r="AH170" s="182"/>
      <c r="AI170" s="181" t="n">
        <f aca="false">(AB170*0.5/$AB$185)^2*(AE170*$AB$187-AF170*$AB$186)^2</f>
        <v>2.10926173186508E-005</v>
      </c>
    </row>
    <row r="171" customFormat="false" ht="15.75" hidden="false" customHeight="false" outlineLevel="0" collapsed="false">
      <c r="Z171" s="80" t="s">
        <v>215</v>
      </c>
      <c r="AA171" s="76"/>
      <c r="AB171" s="96" t="n">
        <f aca="false">U_cp!BM11</f>
        <v>0.109129409574346</v>
      </c>
      <c r="AC171" s="111" t="n">
        <v>96</v>
      </c>
      <c r="AD171" s="106" t="n">
        <v>9.12673813173557</v>
      </c>
      <c r="AE171" s="109" t="n">
        <f aca="false">AC170-AC172</f>
        <v>-64</v>
      </c>
      <c r="AF171" s="108" t="n">
        <f aca="false">AD170-AD172</f>
        <v>4.67563985343802</v>
      </c>
      <c r="AG171" s="181" t="n">
        <f aca="false">(AB171*0.5/$AB$185)^2*(AE171*$AB$186+AF171*$AB$187)^2</f>
        <v>0.000450178503225921</v>
      </c>
      <c r="AH171" s="182"/>
      <c r="AI171" s="181" t="n">
        <f aca="false">(AB171*0.5/$AB$185)^2*(AE171*$AB$187-AF171*$AB$186)^2</f>
        <v>2.87331462152722E-005</v>
      </c>
    </row>
    <row r="172" customFormat="false" ht="15.75" hidden="false" customHeight="false" outlineLevel="0" collapsed="false">
      <c r="Z172" s="80" t="s">
        <v>216</v>
      </c>
      <c r="AA172" s="76"/>
      <c r="AB172" s="96" t="n">
        <f aca="false">U_cp!BM12</f>
        <v>0.109093472263543</v>
      </c>
      <c r="AC172" s="111" t="n">
        <v>112</v>
      </c>
      <c r="AD172" s="106" t="n">
        <v>7.32781342535604</v>
      </c>
      <c r="AE172" s="109" t="n">
        <f aca="false">AC171-AC173</f>
        <v>-32</v>
      </c>
      <c r="AF172" s="108" t="n">
        <f aca="false">AD171-AD173</f>
        <v>3.88050217079057</v>
      </c>
      <c r="AG172" s="181" t="n">
        <f aca="false">(AB172*0.5/$AB$185)^2*(AE172*$AB$186+AF172*$AB$187)^2</f>
        <v>0.0001105417866945</v>
      </c>
      <c r="AH172" s="182"/>
      <c r="AI172" s="181" t="n">
        <f aca="false">(AB172*0.5/$AB$185)^2*(AE172*$AB$187-AF172*$AB$186)^2</f>
        <v>1.02222128044121E-005</v>
      </c>
    </row>
    <row r="173" customFormat="false" ht="15.75" hidden="false" customHeight="false" outlineLevel="0" collapsed="false">
      <c r="Z173" s="80" t="s">
        <v>217</v>
      </c>
      <c r="AA173" s="76"/>
      <c r="AB173" s="96" t="n">
        <f aca="false">U_cp!BM13</f>
        <v>0.109073535133916</v>
      </c>
      <c r="AC173" s="111" t="n">
        <v>128</v>
      </c>
      <c r="AD173" s="106" t="n">
        <v>5.246235960945</v>
      </c>
      <c r="AE173" s="109" t="n">
        <f aca="false">AC172-AC174</f>
        <v>-32</v>
      </c>
      <c r="AF173" s="108" t="n">
        <f aca="false">AD172-AD174</f>
        <v>4.43237888241235</v>
      </c>
      <c r="AG173" s="181" t="n">
        <f aca="false">(AB173*0.5/$AB$185)^2*(AE173*$AB$186+AF173*$AB$187)^2</f>
        <v>0.000109815708659302</v>
      </c>
      <c r="AH173" s="182"/>
      <c r="AI173" s="181" t="n">
        <f aca="false">(AB173*0.5/$AB$185)^2*(AE173*$AB$187-AF173*$AB$186)^2</f>
        <v>1.14371614115568E-005</v>
      </c>
    </row>
    <row r="174" customFormat="false" ht="16.5" hidden="false" customHeight="false" outlineLevel="0" collapsed="false">
      <c r="Z174" s="84" t="s">
        <v>218</v>
      </c>
      <c r="AA174" s="85"/>
      <c r="AB174" s="96" t="n">
        <f aca="false">U_cp!BM14</f>
        <v>0.10907124489013</v>
      </c>
      <c r="AC174" s="113" t="n">
        <v>144</v>
      </c>
      <c r="AD174" s="114" t="n">
        <v>2.8954345429437</v>
      </c>
      <c r="AE174" s="117" t="n">
        <f aca="false">AC173-AC175</f>
        <v>-32</v>
      </c>
      <c r="AF174" s="116" t="n">
        <f aca="false">AD173-AD175</f>
        <v>5.49823596094584</v>
      </c>
      <c r="AG174" s="181" t="n">
        <f aca="false">(AB174*0.5/$AB$185)^2*(AE174*$AB$186+AF174*$AB$187)^2</f>
        <v>0.000108492921118129</v>
      </c>
      <c r="AH174" s="184"/>
      <c r="AI174" s="181" t="n">
        <f aca="false">(AB174*0.5/$AB$185)^2*(AE174*$AB$187-AF174*$AB$186)^2</f>
        <v>1.3984547206635E-005</v>
      </c>
    </row>
    <row r="175" customFormat="false" ht="16.5" hidden="false" customHeight="false" outlineLevel="0" collapsed="false">
      <c r="Z175" s="119" t="s">
        <v>219</v>
      </c>
      <c r="AA175" s="120"/>
      <c r="AB175" s="96" t="n">
        <f aca="false">U_cp!BM15</f>
        <v>0.109070335820826</v>
      </c>
      <c r="AC175" s="105" t="n">
        <v>160</v>
      </c>
      <c r="AD175" s="121" t="n">
        <v>-0.252000000000837</v>
      </c>
      <c r="AE175" s="109" t="n">
        <f aca="false">AC174-AC176</f>
        <v>16</v>
      </c>
      <c r="AF175" s="108" t="n">
        <f aca="false">AD174-AD176</f>
        <v>8.1416705038887</v>
      </c>
      <c r="AG175" s="181" t="n">
        <f aca="false">(AB175*0.5/$AB$185)^2*(AE175*$AB$186+AF175*$AB$187)^2</f>
        <v>3.42523099751124E-005</v>
      </c>
      <c r="AH175" s="182"/>
      <c r="AI175" s="181" t="n">
        <f aca="false">(AB175*0.5/$AB$185)^2*(AE175*$AB$187-AF175*$AB$186)^2</f>
        <v>3.18941599470635E-006</v>
      </c>
    </row>
    <row r="176" customFormat="false" ht="15.75" hidden="false" customHeight="false" outlineLevel="0" collapsed="false">
      <c r="Z176" s="80" t="s">
        <v>220</v>
      </c>
      <c r="AA176" s="67"/>
      <c r="AB176" s="96" t="n">
        <f aca="false">U_cp!BM16</f>
        <v>0.109070032796041</v>
      </c>
      <c r="AC176" s="111" t="n">
        <v>128</v>
      </c>
      <c r="AD176" s="106" t="n">
        <v>-5.246235960945</v>
      </c>
      <c r="AE176" s="109" t="n">
        <f aca="false">AC175-AC177</f>
        <v>48</v>
      </c>
      <c r="AF176" s="108" t="n">
        <f aca="false">AD175-AD177</f>
        <v>7.0758134253552</v>
      </c>
      <c r="AG176" s="181" t="n">
        <f aca="false">(AB176*0.5/$AB$185)^2*(AE176*$AB$186+AF176*$AB$187)^2</f>
        <v>0.000273265617784504</v>
      </c>
      <c r="AH176" s="182"/>
      <c r="AI176" s="181" t="n">
        <f aca="false">(AB176*0.5/$AB$185)^2*(AE176*$AB$187-AF176*$AB$186)^2</f>
        <v>2.1702947276974E-007</v>
      </c>
    </row>
    <row r="177" customFormat="false" ht="15.75" hidden="false" customHeight="false" outlineLevel="0" collapsed="false">
      <c r="Z177" s="80" t="s">
        <v>221</v>
      </c>
      <c r="AA177" s="76"/>
      <c r="AB177" s="96" t="n">
        <f aca="false">U_cp!BM17</f>
        <v>0.10907124489013</v>
      </c>
      <c r="AC177" s="111" t="n">
        <v>112</v>
      </c>
      <c r="AD177" s="122" t="n">
        <v>-7.32781342535604</v>
      </c>
      <c r="AE177" s="109" t="n">
        <f aca="false">AC176-AC178</f>
        <v>32</v>
      </c>
      <c r="AF177" s="108" t="n">
        <f aca="false">AD176-AD178</f>
        <v>3.88050217079057</v>
      </c>
      <c r="AG177" s="181" t="n">
        <f aca="false">(AB177*0.5/$AB$185)^2*(AE177*$AB$186+AF177*$AB$187)^2</f>
        <v>0.000120364997028716</v>
      </c>
      <c r="AH177" s="182"/>
      <c r="AI177" s="181" t="n">
        <f aca="false">(AB177*0.5/$AB$185)^2*(AE177*$AB$187-AF177*$AB$186)^2</f>
        <v>3.49797086932249E-007</v>
      </c>
    </row>
    <row r="178" customFormat="false" ht="15.75" hidden="false" customHeight="false" outlineLevel="0" collapsed="false">
      <c r="Z178" s="80" t="s">
        <v>222</v>
      </c>
      <c r="AA178" s="76"/>
      <c r="AB178" s="96" t="n">
        <f aca="false">U_cp!BM18</f>
        <v>0.109074881091583</v>
      </c>
      <c r="AC178" s="111" t="n">
        <v>96</v>
      </c>
      <c r="AD178" s="122" t="n">
        <v>-9.12673813173557</v>
      </c>
      <c r="AE178" s="109" t="n">
        <f aca="false">AC177-AC179</f>
        <v>64</v>
      </c>
      <c r="AF178" s="108" t="n">
        <f aca="false">AD177-AD179</f>
        <v>4.67563985343806</v>
      </c>
      <c r="AG178" s="181" t="n">
        <f aca="false">(AB178*0.5/$AB$185)^2*(AE178*$AB$186+AF178*$AB$187)^2</f>
        <v>0.000473510947942355</v>
      </c>
      <c r="AH178" s="182"/>
      <c r="AI178" s="181" t="n">
        <f aca="false">(AB178*0.5/$AB$185)^2*(AE178*$AB$187-AF178*$AB$186)^2</f>
        <v>4.92222733727101E-006</v>
      </c>
    </row>
    <row r="179" customFormat="false" ht="15.75" hidden="false" customHeight="false" outlineLevel="0" collapsed="false">
      <c r="Z179" s="80" t="s">
        <v>223</v>
      </c>
      <c r="AA179" s="76"/>
      <c r="AB179" s="96" t="n">
        <f aca="false">U_cp!BM19</f>
        <v>0.109080941157976</v>
      </c>
      <c r="AC179" s="111" t="n">
        <v>48</v>
      </c>
      <c r="AD179" s="122" t="n">
        <v>-12.0034532787941</v>
      </c>
      <c r="AE179" s="109" t="n">
        <f aca="false">AC178-AC180</f>
        <v>64</v>
      </c>
      <c r="AF179" s="108" t="n">
        <f aca="false">AD178-AD180</f>
        <v>2.34834784873693</v>
      </c>
      <c r="AG179" s="181" t="n">
        <f aca="false">(AB179*0.5/$AB$185)^2*(AE179*$AB$186+AF179*$AB$187)^2</f>
        <v>0.000467586852711385</v>
      </c>
      <c r="AH179" s="182"/>
      <c r="AI179" s="181" t="n">
        <f aca="false">(AB179*0.5/$AB$185)^2*(AE179*$AB$187-AF179*$AB$186)^2</f>
        <v>9.00001646252421E-006</v>
      </c>
    </row>
    <row r="180" customFormat="false" ht="15.75" hidden="false" customHeight="false" outlineLevel="0" collapsed="false">
      <c r="Z180" s="80" t="s">
        <v>224</v>
      </c>
      <c r="AA180" s="76"/>
      <c r="AB180" s="96" t="n">
        <f aca="false">U_cp!BM20</f>
        <v>0.109074881091583</v>
      </c>
      <c r="AC180" s="111" t="n">
        <v>32</v>
      </c>
      <c r="AD180" s="122" t="n">
        <v>-11.4750859804725</v>
      </c>
      <c r="AE180" s="109" t="n">
        <f aca="false">AC179-AC181</f>
        <v>30</v>
      </c>
      <c r="AF180" s="108" t="n">
        <f aca="false">AD179-AD181</f>
        <v>-2.24182697361551</v>
      </c>
      <c r="AG180" s="181" t="n">
        <f aca="false">(AB180*0.5/$AB$185)^2*(AE180*$AB$186+AF180*$AB$187)^2</f>
        <v>9.87583773656741E-005</v>
      </c>
      <c r="AH180" s="182"/>
      <c r="AI180" s="181" t="n">
        <f aca="false">(AB180*0.5/$AB$185)^2*(AE180*$AB$187-AF180*$AB$186)^2</f>
        <v>6.39191731723052E-006</v>
      </c>
    </row>
    <row r="181" customFormat="false" ht="15.75" hidden="false" customHeight="false" outlineLevel="0" collapsed="false">
      <c r="Z181" s="80" t="s">
        <v>225</v>
      </c>
      <c r="AA181" s="76"/>
      <c r="AB181" s="96" t="n">
        <f aca="false">U_cp!BM21</f>
        <v>0.10907644540197</v>
      </c>
      <c r="AC181" s="111" t="n">
        <v>18</v>
      </c>
      <c r="AD181" s="122" t="n">
        <v>-9.76162630517859</v>
      </c>
      <c r="AE181" s="109" t="n">
        <f aca="false">AC180-AC182</f>
        <v>21</v>
      </c>
      <c r="AF181" s="108" t="n">
        <f aca="false">AD180-AD182</f>
        <v>-3.36145476662882</v>
      </c>
      <c r="AG181" s="181" t="n">
        <f aca="false">(AB181*0.5/$AB$185)^2*(AE181*$AB$186+AF181*$AB$187)^2</f>
        <v>4.69283588711121E-005</v>
      </c>
      <c r="AH181" s="182"/>
      <c r="AI181" s="181" t="n">
        <f aca="false">(AB181*0.5/$AB$185)^2*(AE181*$AB$187-AF181*$AB$186)^2</f>
        <v>5.62348847521774E-006</v>
      </c>
    </row>
    <row r="182" customFormat="false" ht="15.75" hidden="false" customHeight="false" outlineLevel="0" collapsed="false">
      <c r="Z182" s="80" t="s">
        <v>226</v>
      </c>
      <c r="AA182" s="76"/>
      <c r="AB182" s="96" t="n">
        <f aca="false">U_cp!BM22</f>
        <v>0.109134609011443</v>
      </c>
      <c r="AC182" s="111" t="n">
        <v>11</v>
      </c>
      <c r="AD182" s="122" t="n">
        <v>-8.11363121384368</v>
      </c>
      <c r="AE182" s="109" t="n">
        <f aca="false">AC181-AC183</f>
        <v>14</v>
      </c>
      <c r="AF182" s="108" t="n">
        <f aca="false">AD181-AD183</f>
        <v>-4.53218657666714</v>
      </c>
      <c r="AG182" s="181" t="n">
        <f aca="false">(AB182*0.5/$AB$185)^2*(AE182*$AB$186+AF182*$AB$187)^2</f>
        <v>1.9657666359172E-005</v>
      </c>
      <c r="AH182" s="182"/>
      <c r="AI182" s="181" t="n">
        <f aca="false">(AB182*0.5/$AB$185)^2*(AE182*$AB$187-AF182*$AB$186)^2</f>
        <v>5.52864708616092E-006</v>
      </c>
    </row>
    <row r="183" customFormat="false" ht="15.75" hidden="false" customHeight="false" outlineLevel="0" collapsed="false">
      <c r="Z183" s="80" t="s">
        <v>227</v>
      </c>
      <c r="AA183" s="76"/>
      <c r="AB183" s="96" t="n">
        <f aca="false">U_cp!BM23</f>
        <v>0.109539325332098</v>
      </c>
      <c r="AC183" s="111" t="n">
        <v>4</v>
      </c>
      <c r="AD183" s="122" t="n">
        <v>-5.22943972851145</v>
      </c>
      <c r="AE183" s="109" t="n">
        <f aca="false">AC182-AC184</f>
        <v>11</v>
      </c>
      <c r="AF183" s="108" t="n">
        <f aca="false">AD182-AD184</f>
        <v>-8.11363121384368</v>
      </c>
      <c r="AG183" s="181" t="n">
        <f aca="false">(AB183*0.5/$AB$185)^2*(AE183*$AB$186+AF183*$AB$187)^2</f>
        <v>1.04065739116597E-005</v>
      </c>
      <c r="AH183" s="182"/>
      <c r="AI183" s="181" t="n">
        <f aca="false">(AB183*0.5/$AB$185)^2*(AE183*$AB$187-AF183*$AB$186)^2</f>
        <v>1.14856122134802E-005</v>
      </c>
    </row>
    <row r="184" customFormat="false" ht="16.5" hidden="false" customHeight="false" outlineLevel="0" collapsed="false">
      <c r="Z184" s="84" t="s">
        <v>205</v>
      </c>
      <c r="AA184" s="85"/>
      <c r="AB184" s="96" t="n">
        <f aca="false">U_cp!BM24</f>
        <v>0.109307346385289</v>
      </c>
      <c r="AC184" s="113" t="n">
        <v>0</v>
      </c>
      <c r="AD184" s="114" t="n">
        <v>0</v>
      </c>
      <c r="AE184" s="124"/>
      <c r="AF184" s="123"/>
      <c r="AG184" s="125"/>
      <c r="AH184" s="185"/>
      <c r="AI184" s="126"/>
    </row>
    <row r="185" customFormat="false" ht="13.5" hidden="false" customHeight="false" outlineLevel="0" collapsed="false">
      <c r="Z185" s="186" t="s">
        <v>62</v>
      </c>
      <c r="AA185" s="187" t="s">
        <v>152</v>
      </c>
      <c r="AB185" s="188" t="n">
        <v>160</v>
      </c>
      <c r="AC185" s="189"/>
      <c r="AD185" s="189"/>
      <c r="AE185" s="139"/>
      <c r="AF185" s="133" t="s">
        <v>153</v>
      </c>
      <c r="AG185" s="190" t="n">
        <f aca="false">SUM(AG165:AG183)</f>
        <v>0.00298609139388261</v>
      </c>
      <c r="AH185" s="191" t="s">
        <v>153</v>
      </c>
      <c r="AI185" s="190" t="n">
        <f aca="false">SUM(AI165:AI183)</f>
        <v>0.000150604984262408</v>
      </c>
    </row>
    <row r="186" customFormat="false" ht="12.75" hidden="false" customHeight="false" outlineLevel="0" collapsed="false">
      <c r="Z186" s="192" t="s">
        <v>228</v>
      </c>
      <c r="AA186" s="193"/>
      <c r="AB186" s="194" t="n">
        <f aca="false">COS($AB164*PI()/180)</f>
        <v>0.984807753012208</v>
      </c>
      <c r="AC186" s="146"/>
      <c r="AD186" s="146"/>
      <c r="AE186" s="142"/>
      <c r="AF186" s="195"/>
      <c r="AG186" s="196"/>
      <c r="AH186" s="197"/>
      <c r="AI186" s="196"/>
    </row>
    <row r="187" customFormat="false" ht="12.75" hidden="false" customHeight="false" outlineLevel="0" collapsed="false">
      <c r="Z187" s="192" t="s">
        <v>229</v>
      </c>
      <c r="AA187" s="193"/>
      <c r="AB187" s="194" t="n">
        <f aca="false">SIN($AB164*PI()/180)</f>
        <v>0.17364817766693</v>
      </c>
      <c r="AC187" s="146"/>
      <c r="AD187" s="146"/>
      <c r="AE187" s="146"/>
      <c r="AF187" s="195" t="s">
        <v>230</v>
      </c>
      <c r="AG187" s="198" t="n">
        <f aca="false">0.5*PI()/180</f>
        <v>0.00872664625997165</v>
      </c>
      <c r="AH187" s="197" t="s">
        <v>230</v>
      </c>
      <c r="AI187" s="198" t="n">
        <f aca="false">0.5*PI()/180</f>
        <v>0.00872664625997165</v>
      </c>
    </row>
    <row r="188" customFormat="false" ht="14.25" hidden="false" customHeight="false" outlineLevel="0" collapsed="false">
      <c r="Z188" s="199"/>
      <c r="AA188" s="200"/>
      <c r="AB188" s="146"/>
      <c r="AC188" s="199" t="s">
        <v>154</v>
      </c>
      <c r="AD188" s="199" t="s">
        <v>155</v>
      </c>
      <c r="AE188" s="146"/>
      <c r="AF188" s="201" t="s">
        <v>231</v>
      </c>
      <c r="AG188" s="202" t="n">
        <f aca="false">-AC189*AB187-AD189*AB186</f>
        <v>-0.0561081874392785</v>
      </c>
      <c r="AH188" s="203" t="s">
        <v>231</v>
      </c>
      <c r="AI188" s="204" t="n">
        <f aca="false">AC189*AB186-AD189*AB187</f>
        <v>0.476962481471172</v>
      </c>
    </row>
    <row r="189" customFormat="false" ht="14.25" hidden="false" customHeight="false" outlineLevel="0" collapsed="false">
      <c r="Z189" s="199"/>
      <c r="AA189" s="200"/>
      <c r="AB189" s="146"/>
      <c r="AC189" s="205" t="n">
        <f aca="false">$Q11</f>
        <v>0.479459434149777</v>
      </c>
      <c r="AD189" s="96" t="n">
        <f aca="false">$R11</f>
        <v>-0.0275678877253024</v>
      </c>
      <c r="AE189" s="142"/>
      <c r="AF189" s="167" t="s">
        <v>232</v>
      </c>
      <c r="AG189" s="206" t="n">
        <f aca="false">AG187^2*AG188^2</f>
        <v>2.39743710264081E-007</v>
      </c>
      <c r="AH189" s="207" t="s">
        <v>232</v>
      </c>
      <c r="AI189" s="206" t="n">
        <f aca="false">AI187^2*AI188^2</f>
        <v>1.73245985656696E-005</v>
      </c>
    </row>
    <row r="190" customFormat="false" ht="14.25" hidden="false" customHeight="false" outlineLevel="0" collapsed="false">
      <c r="Z190" s="93"/>
      <c r="AA190" s="94"/>
      <c r="AB190" s="146"/>
      <c r="AC190" s="146"/>
      <c r="AD190" s="146"/>
      <c r="AE190" s="141"/>
      <c r="AF190" s="208" t="s">
        <v>233</v>
      </c>
      <c r="AG190" s="206" t="n">
        <f aca="false">AG185+AG189</f>
        <v>0.00298633113759288</v>
      </c>
      <c r="AH190" s="209" t="s">
        <v>234</v>
      </c>
      <c r="AI190" s="206" t="n">
        <f aca="false">AI185+AI189</f>
        <v>0.000167929582828078</v>
      </c>
    </row>
    <row r="191" customFormat="false" ht="14.25" hidden="false" customHeight="false" outlineLevel="0" collapsed="false">
      <c r="Z191" s="93"/>
      <c r="AA191" s="67"/>
      <c r="AB191" s="136"/>
      <c r="AC191" s="146"/>
      <c r="AD191" s="146"/>
      <c r="AE191" s="141"/>
      <c r="AF191" s="208" t="s">
        <v>195</v>
      </c>
      <c r="AG191" s="138" t="n">
        <f aca="false">AG190^0.5</f>
        <v>0.0546473342222004</v>
      </c>
      <c r="AH191" s="209" t="s">
        <v>196</v>
      </c>
      <c r="AI191" s="138" t="n">
        <f aca="false">AI190^0.5</f>
        <v>0.0129587647107306</v>
      </c>
    </row>
    <row r="192" customFormat="false" ht="12.75" hidden="false" customHeight="false" outlineLevel="0" collapsed="false">
      <c r="Z192" s="80"/>
      <c r="AA192" s="94"/>
      <c r="AB192" s="146"/>
      <c r="AC192" s="146"/>
      <c r="AD192" s="146"/>
      <c r="AE192" s="147"/>
      <c r="AF192" s="147"/>
      <c r="AG192" s="139"/>
      <c r="AH192" s="210"/>
      <c r="AI192" s="148"/>
    </row>
    <row r="194" customFormat="false" ht="14.25" hidden="false" customHeight="false" outlineLevel="0" collapsed="false">
      <c r="AA194" s="171" t="s">
        <v>195</v>
      </c>
    </row>
    <row r="196" customFormat="false" ht="15" hidden="false" customHeight="false" outlineLevel="0" collapsed="false">
      <c r="Z196" s="72"/>
      <c r="AA196" s="73" t="s">
        <v>73</v>
      </c>
      <c r="AB196" s="74" t="n">
        <f aca="false">U_cp!BN4</f>
        <v>15</v>
      </c>
      <c r="AC196" s="100" t="s">
        <v>117</v>
      </c>
      <c r="AD196" s="101" t="s">
        <v>118</v>
      </c>
      <c r="AE196" s="103" t="s">
        <v>120</v>
      </c>
      <c r="AF196" s="103" t="s">
        <v>121</v>
      </c>
      <c r="AG196" s="102" t="s">
        <v>199</v>
      </c>
      <c r="AH196" s="177"/>
      <c r="AI196" s="102" t="s">
        <v>200</v>
      </c>
    </row>
    <row r="197" customFormat="false" ht="16.5" hidden="false" customHeight="false" outlineLevel="0" collapsed="false">
      <c r="Z197" s="75" t="s">
        <v>205</v>
      </c>
      <c r="AA197" s="76"/>
      <c r="AB197" s="96" t="n">
        <f aca="false">U_cp!BN5</f>
        <v>0.10927776682829</v>
      </c>
      <c r="AC197" s="105" t="n">
        <v>0</v>
      </c>
      <c r="AD197" s="106" t="n">
        <v>0</v>
      </c>
      <c r="AE197" s="109" t="n">
        <f aca="false">AC215-AC198</f>
        <v>0</v>
      </c>
      <c r="AF197" s="108" t="n">
        <f aca="false">AD215-AD198</f>
        <v>-10.4588794570229</v>
      </c>
      <c r="AG197" s="181" t="n">
        <f aca="false">(AB197*0.5/$AB$217)^2*(AE197*$AB$219+AF197*$AB$218)^2</f>
        <v>1.1902043614013E-005</v>
      </c>
      <c r="AH197" s="182"/>
      <c r="AI197" s="181" t="n">
        <f aca="false">(AB197*0.5/$AB$217)^2*(AE197*$AB$219-AF197*$AB$218)^2</f>
        <v>1.1902043614013E-005</v>
      </c>
    </row>
    <row r="198" customFormat="false" ht="15.75" hidden="false" customHeight="false" outlineLevel="0" collapsed="false">
      <c r="Z198" s="80" t="s">
        <v>210</v>
      </c>
      <c r="AA198" s="76"/>
      <c r="AB198" s="96" t="n">
        <f aca="false">U_cp!BN6</f>
        <v>0.114503889363158</v>
      </c>
      <c r="AC198" s="111" t="n">
        <v>4</v>
      </c>
      <c r="AD198" s="106" t="n">
        <v>5.22943972851145</v>
      </c>
      <c r="AE198" s="109" t="n">
        <f aca="false">AC197-AC199</f>
        <v>-11</v>
      </c>
      <c r="AF198" s="108" t="n">
        <f aca="false">AD197-AD199</f>
        <v>-8.11363121384368</v>
      </c>
      <c r="AG198" s="181" t="n">
        <f aca="false">(AB198*0.5/$AB$217)^2*(AE198*$AB$219+AF198*$AB$218)^2</f>
        <v>1.46157983113747E-005</v>
      </c>
      <c r="AH198" s="182"/>
      <c r="AI198" s="181" t="n">
        <f aca="false">(AB198*0.5/$AB$217)^2*(AE198*$AB$219-AF198*$AB$218)^2</f>
        <v>3.18837093920253E-006</v>
      </c>
    </row>
    <row r="199" customFormat="false" ht="15.75" hidden="false" customHeight="false" outlineLevel="0" collapsed="false">
      <c r="Z199" s="80" t="s">
        <v>211</v>
      </c>
      <c r="AA199" s="76"/>
      <c r="AB199" s="96" t="n">
        <f aca="false">U_cp!BN7</f>
        <v>0.112559977013487</v>
      </c>
      <c r="AC199" s="111" t="n">
        <v>11</v>
      </c>
      <c r="AD199" s="106" t="n">
        <v>8.11363121384368</v>
      </c>
      <c r="AE199" s="109" t="n">
        <f aca="false">AC198-AC200</f>
        <v>-14</v>
      </c>
      <c r="AF199" s="108" t="n">
        <f aca="false">AD198-AD200</f>
        <v>-4.53218657666714</v>
      </c>
      <c r="AG199" s="181" t="n">
        <f aca="false">(AB199*0.5/$AB$217)^2*(AE199*$AB$219+AF199*$AB$218)^2</f>
        <v>7.9210134575041E-006</v>
      </c>
      <c r="AH199" s="182"/>
      <c r="AI199" s="181" t="n">
        <f aca="false">(AB199*0.5/$AB$217)^2*(AE199*$AB$219-AF199*$AB$218)^2</f>
        <v>7.03953676697218E-008</v>
      </c>
    </row>
    <row r="200" customFormat="false" ht="15.75" hidden="false" customHeight="false" outlineLevel="0" collapsed="false">
      <c r="Z200" s="80" t="s">
        <v>212</v>
      </c>
      <c r="AA200" s="76"/>
      <c r="AB200" s="96" t="n">
        <f aca="false">U_cp!BN8</f>
        <v>0.111793885511822</v>
      </c>
      <c r="AC200" s="111" t="n">
        <v>18</v>
      </c>
      <c r="AD200" s="106" t="n">
        <v>9.7616263051786</v>
      </c>
      <c r="AE200" s="109" t="n">
        <f aca="false">AC199-AC201</f>
        <v>-21</v>
      </c>
      <c r="AF200" s="108" t="n">
        <f aca="false">AD199-AD201</f>
        <v>-3.36145476662882</v>
      </c>
      <c r="AG200" s="181" t="n">
        <f aca="false">(AB200*0.5/$AB$217)^2*(AE200*$AB$219+AF200*$AB$218)^2</f>
        <v>9.19998893541552E-006</v>
      </c>
      <c r="AH200" s="182"/>
      <c r="AI200" s="181" t="n">
        <f aca="false">(AB200*0.5/$AB$217)^2*(AE200*$AB$219-AF200*$AB$218)^2</f>
        <v>5.84444807560403E-007</v>
      </c>
    </row>
    <row r="201" customFormat="false" ht="15.75" hidden="false" customHeight="false" outlineLevel="0" collapsed="false">
      <c r="Z201" s="80" t="s">
        <v>213</v>
      </c>
      <c r="AA201" s="76"/>
      <c r="AB201" s="96" t="n">
        <f aca="false">U_cp!BN9</f>
        <v>0.110070491307522</v>
      </c>
      <c r="AC201" s="111" t="n">
        <v>32</v>
      </c>
      <c r="AD201" s="106" t="n">
        <v>11.4750859804725</v>
      </c>
      <c r="AE201" s="109" t="n">
        <f aca="false">AC200-AC202</f>
        <v>-30</v>
      </c>
      <c r="AF201" s="108" t="n">
        <f aca="false">AD200-AD202</f>
        <v>-2.24182697361546</v>
      </c>
      <c r="AG201" s="181" t="n">
        <f aca="false">(AB201*0.5/$AB$217)^2*(AE201*$AB$219+AF201*$AB$218)^2</f>
        <v>1.16665170067334E-005</v>
      </c>
      <c r="AH201" s="182"/>
      <c r="AI201" s="181" t="n">
        <f aca="false">(AB201*0.5/$AB$217)^2*(AE201*$AB$219-AF201*$AB$218)^2</f>
        <v>3.70922678124886E-006</v>
      </c>
    </row>
    <row r="202" customFormat="false" ht="15.75" hidden="false" customHeight="false" outlineLevel="0" collapsed="false">
      <c r="Z202" s="80" t="s">
        <v>214</v>
      </c>
      <c r="AA202" s="76"/>
      <c r="AB202" s="96" t="n">
        <f aca="false">U_cp!BN10</f>
        <v>0.109655120294355</v>
      </c>
      <c r="AC202" s="111" t="n">
        <v>48</v>
      </c>
      <c r="AD202" s="106" t="n">
        <v>12.0034532787941</v>
      </c>
      <c r="AE202" s="109" t="n">
        <f aca="false">AC201-AC203</f>
        <v>-64</v>
      </c>
      <c r="AF202" s="108" t="n">
        <f aca="false">AD201-AD203</f>
        <v>2.34834784873693</v>
      </c>
      <c r="AG202" s="181" t="n">
        <f aca="false">(AB202*0.5/$AB$217)^2*(AE202*$AB$219+AF202*$AB$218)^2</f>
        <v>2.39989568096118E-005</v>
      </c>
      <c r="AH202" s="182"/>
      <c r="AI202" s="181" t="n">
        <f aca="false">(AB202*0.5/$AB$217)^2*(AE202*$AB$219-AF202*$AB$218)^2</f>
        <v>4.16471510806567E-005</v>
      </c>
    </row>
    <row r="203" customFormat="false" ht="15.75" hidden="false" customHeight="false" outlineLevel="0" collapsed="false">
      <c r="Z203" s="80" t="s">
        <v>215</v>
      </c>
      <c r="AA203" s="76"/>
      <c r="AB203" s="96" t="n">
        <f aca="false">U_cp!BN11</f>
        <v>0.109172678320599</v>
      </c>
      <c r="AC203" s="111" t="n">
        <v>96</v>
      </c>
      <c r="AD203" s="106" t="n">
        <v>9.12673813173557</v>
      </c>
      <c r="AE203" s="109" t="n">
        <f aca="false">AC202-AC204</f>
        <v>-64</v>
      </c>
      <c r="AF203" s="108" t="n">
        <f aca="false">AD202-AD204</f>
        <v>4.67563985343802</v>
      </c>
      <c r="AG203" s="181" t="n">
        <f aca="false">(AB203*0.5/$AB$217)^2*(AE203*$AB$219+AF203*$AB$218)^2</f>
        <v>1.68952618530078E-005</v>
      </c>
      <c r="AH203" s="182"/>
      <c r="AI203" s="181" t="n">
        <f aca="false">(AB203*0.5/$AB$217)^2*(AE203*$AB$219-AF203*$AB$218)^2</f>
        <v>5.17249029236346E-005</v>
      </c>
    </row>
    <row r="204" customFormat="false" ht="15.75" hidden="false" customHeight="false" outlineLevel="0" collapsed="false">
      <c r="Z204" s="80" t="s">
        <v>216</v>
      </c>
      <c r="AA204" s="76"/>
      <c r="AB204" s="96" t="n">
        <f aca="false">U_cp!BN12</f>
        <v>0.109110896333907</v>
      </c>
      <c r="AC204" s="111" t="n">
        <v>112</v>
      </c>
      <c r="AD204" s="106" t="n">
        <v>7.32781342535604</v>
      </c>
      <c r="AE204" s="109" t="n">
        <f aca="false">AC203-AC205</f>
        <v>-32</v>
      </c>
      <c r="AF204" s="108" t="n">
        <f aca="false">AD203-AD205</f>
        <v>3.88050217079057</v>
      </c>
      <c r="AG204" s="181" t="n">
        <f aca="false">(AB204*0.5/$AB$217)^2*(AE204*$AB$219+AF204*$AB$218)^2</f>
        <v>2.38993631768049E-006</v>
      </c>
      <c r="AH204" s="182"/>
      <c r="AI204" s="181" t="n">
        <f aca="false">(AB204*0.5/$AB$217)^2*(AE204*$AB$219-AF204*$AB$218)^2</f>
        <v>1.68268446641861E-005</v>
      </c>
    </row>
    <row r="205" customFormat="false" ht="15.75" hidden="false" customHeight="false" outlineLevel="0" collapsed="false">
      <c r="Z205" s="80" t="s">
        <v>217</v>
      </c>
      <c r="AA205" s="76"/>
      <c r="AB205" s="96" t="n">
        <f aca="false">U_cp!BN13</f>
        <v>0.109079581681006</v>
      </c>
      <c r="AC205" s="111" t="n">
        <v>128</v>
      </c>
      <c r="AD205" s="106" t="n">
        <v>5.246235960945</v>
      </c>
      <c r="AE205" s="109" t="n">
        <f aca="false">AC204-AC206</f>
        <v>-32</v>
      </c>
      <c r="AF205" s="108" t="n">
        <f aca="false">AD204-AD206</f>
        <v>4.43237888241235</v>
      </c>
      <c r="AG205" s="181" t="n">
        <f aca="false">(AB205*0.5/$AB$217)^2*(AE205*$AB$219+AF205*$AB$218)^2</f>
        <v>1.85991769144202E-006</v>
      </c>
      <c r="AH205" s="182"/>
      <c r="AI205" s="181" t="n">
        <f aca="false">(AB205*0.5/$AB$217)^2*(AE205*$AB$219-AF205*$AB$218)^2</f>
        <v>1.83405483341492E-005</v>
      </c>
    </row>
    <row r="206" customFormat="false" ht="16.5" hidden="false" customHeight="false" outlineLevel="0" collapsed="false">
      <c r="Z206" s="84" t="s">
        <v>218</v>
      </c>
      <c r="AA206" s="85"/>
      <c r="AB206" s="96" t="n">
        <f aca="false">U_cp!BN14</f>
        <v>0.109070224529914</v>
      </c>
      <c r="AC206" s="113" t="n">
        <v>144</v>
      </c>
      <c r="AD206" s="114" t="n">
        <v>2.8954345429437</v>
      </c>
      <c r="AE206" s="117" t="n">
        <f aca="false">AC205-AC207</f>
        <v>-32</v>
      </c>
      <c r="AF206" s="116" t="n">
        <f aca="false">AD205-AD207</f>
        <v>5.49823596094584</v>
      </c>
      <c r="AG206" s="181" t="n">
        <f aca="false">(AB206*0.5/$AB$217)^2*(AE206*$AB$219+AF206*$AB$218)^2</f>
        <v>1.02567955504004E-006</v>
      </c>
      <c r="AH206" s="184"/>
      <c r="AI206" s="181" t="n">
        <f aca="false">(AB206*0.5/$AB$217)^2*(AE206*$AB$219-AF206*$AB$218)^2</f>
        <v>2.14659110463679E-005</v>
      </c>
    </row>
    <row r="207" customFormat="false" ht="16.5" hidden="false" customHeight="false" outlineLevel="0" collapsed="false">
      <c r="Z207" s="119" t="s">
        <v>219</v>
      </c>
      <c r="AA207" s="120"/>
      <c r="AB207" s="96" t="n">
        <f aca="false">U_cp!BN15</f>
        <v>0.109070224529914</v>
      </c>
      <c r="AC207" s="105" t="n">
        <v>160</v>
      </c>
      <c r="AD207" s="121" t="n">
        <v>-0.252000000000837</v>
      </c>
      <c r="AE207" s="109" t="n">
        <f aca="false">AC206-AC208</f>
        <v>16</v>
      </c>
      <c r="AF207" s="108" t="n">
        <f aca="false">AD206-AD208</f>
        <v>8.1416705038887</v>
      </c>
      <c r="AG207" s="181" t="n">
        <f aca="false">(AB207*0.5/$AB$217)^2*(AE207*$AB$219+AF207*$AB$218)^2</f>
        <v>1.67441242174126E-005</v>
      </c>
      <c r="AH207" s="182"/>
      <c r="AI207" s="181" t="n">
        <f aca="false">(AB207*0.5/$AB$217)^2*(AE207*$AB$219-AF207*$AB$218)^2</f>
        <v>1.61039487152137E-006</v>
      </c>
    </row>
    <row r="208" customFormat="false" ht="15.75" hidden="false" customHeight="false" outlineLevel="0" collapsed="false">
      <c r="Z208" s="80" t="s">
        <v>220</v>
      </c>
      <c r="AA208" s="67"/>
      <c r="AB208" s="96" t="n">
        <f aca="false">U_cp!BN16</f>
        <v>0.109070224529914</v>
      </c>
      <c r="AC208" s="111" t="n">
        <v>128</v>
      </c>
      <c r="AD208" s="106" t="n">
        <v>-5.246235960945</v>
      </c>
      <c r="AE208" s="109" t="n">
        <f aca="false">AC207-AC209</f>
        <v>48</v>
      </c>
      <c r="AF208" s="108" t="n">
        <f aca="false">AD207-AD209</f>
        <v>7.0758134253552</v>
      </c>
      <c r="AG208" s="181" t="n">
        <f aca="false">(AB208*0.5/$AB$217)^2*(AE208*$AB$219+AF208*$AB$218)^2</f>
        <v>4.30859778914467E-005</v>
      </c>
      <c r="AH208" s="182"/>
      <c r="AI208" s="181" t="n">
        <f aca="false">(AB208*0.5/$AB$217)^2*(AE208*$AB$219-AF208*$AB$218)^2</f>
        <v>3.62843220833291E-006</v>
      </c>
    </row>
    <row r="209" customFormat="false" ht="15.75" hidden="false" customHeight="false" outlineLevel="0" collapsed="false">
      <c r="Z209" s="80" t="s">
        <v>221</v>
      </c>
      <c r="AA209" s="76"/>
      <c r="AB209" s="96" t="n">
        <f aca="false">U_cp!BN17</f>
        <v>0.109070224529914</v>
      </c>
      <c r="AC209" s="111" t="n">
        <v>112</v>
      </c>
      <c r="AD209" s="122" t="n">
        <v>-7.32781342535604</v>
      </c>
      <c r="AE209" s="109" t="n">
        <f aca="false">AC208-AC210</f>
        <v>32</v>
      </c>
      <c r="AF209" s="108" t="n">
        <f aca="false">AD208-AD210</f>
        <v>3.88050217079057</v>
      </c>
      <c r="AG209" s="181" t="n">
        <f aca="false">(AB209*0.5/$AB$217)^2*(AE209*$AB$219+AF209*$AB$218)^2</f>
        <v>1.68143023682696E-005</v>
      </c>
      <c r="AH209" s="182"/>
      <c r="AI209" s="181" t="n">
        <f aca="false">(AB209*0.5/$AB$217)^2*(AE209*$AB$219-AF209*$AB$218)^2</f>
        <v>2.38815492080448E-006</v>
      </c>
    </row>
    <row r="210" customFormat="false" ht="15.75" hidden="false" customHeight="false" outlineLevel="0" collapsed="false">
      <c r="Z210" s="80" t="s">
        <v>222</v>
      </c>
      <c r="AA210" s="76"/>
      <c r="AB210" s="96" t="n">
        <f aca="false">U_cp!BN18</f>
        <v>0.109070141986961</v>
      </c>
      <c r="AC210" s="111" t="n">
        <v>96</v>
      </c>
      <c r="AD210" s="122" t="n">
        <v>-9.12673813173557</v>
      </c>
      <c r="AE210" s="109" t="n">
        <f aca="false">AC209-AC211</f>
        <v>64</v>
      </c>
      <c r="AF210" s="108" t="n">
        <f aca="false">AD209-AD211</f>
        <v>4.67563985343806</v>
      </c>
      <c r="AG210" s="181" t="n">
        <f aca="false">(AB210*0.5/$AB$217)^2*(AE210*$AB$219+AF210*$AB$218)^2</f>
        <v>5.16277872103772E-005</v>
      </c>
      <c r="AH210" s="182"/>
      <c r="AI210" s="181" t="n">
        <f aca="false">(AB210*0.5/$AB$217)^2*(AE210*$AB$219-AF210*$AB$218)^2</f>
        <v>1.68635402776583E-005</v>
      </c>
    </row>
    <row r="211" customFormat="false" ht="15.75" hidden="false" customHeight="false" outlineLevel="0" collapsed="false">
      <c r="Z211" s="80" t="s">
        <v>223</v>
      </c>
      <c r="AA211" s="76"/>
      <c r="AB211" s="96" t="n">
        <f aca="false">U_cp!BN19</f>
        <v>0.10907240076492</v>
      </c>
      <c r="AC211" s="111" t="n">
        <v>48</v>
      </c>
      <c r="AD211" s="122" t="n">
        <v>-12.0034532787941</v>
      </c>
      <c r="AE211" s="109" t="n">
        <f aca="false">AC210-AC212</f>
        <v>64</v>
      </c>
      <c r="AF211" s="108" t="n">
        <f aca="false">AD210-AD212</f>
        <v>2.34834784873693</v>
      </c>
      <c r="AG211" s="181" t="n">
        <f aca="false">(AB211*0.5/$AB$217)^2*(AE211*$AB$219+AF211*$AB$218)^2</f>
        <v>4.12056919828861E-005</v>
      </c>
      <c r="AH211" s="182"/>
      <c r="AI211" s="181" t="n">
        <f aca="false">(AB211*0.5/$AB$217)^2*(AE211*$AB$219-AF211*$AB$218)^2</f>
        <v>2.37445682729244E-005</v>
      </c>
    </row>
    <row r="212" customFormat="false" ht="15.75" hidden="false" customHeight="false" outlineLevel="0" collapsed="false">
      <c r="Z212" s="80" t="s">
        <v>224</v>
      </c>
      <c r="AA212" s="76"/>
      <c r="AB212" s="96" t="n">
        <f aca="false">U_cp!BN20</f>
        <v>0.109090382291482</v>
      </c>
      <c r="AC212" s="111" t="n">
        <v>32</v>
      </c>
      <c r="AD212" s="122" t="n">
        <v>-11.4750859804725</v>
      </c>
      <c r="AE212" s="109" t="n">
        <f aca="false">AC211-AC213</f>
        <v>30</v>
      </c>
      <c r="AF212" s="108" t="n">
        <f aca="false">AD211-AD213</f>
        <v>-2.24182697361551</v>
      </c>
      <c r="AG212" s="181" t="n">
        <f aca="false">(AB212*0.5/$AB$217)^2*(AE212*$AB$219+AF212*$AB$218)^2</f>
        <v>3.64346417991064E-006</v>
      </c>
      <c r="AH212" s="182"/>
      <c r="AI212" s="181" t="n">
        <f aca="false">(AB212*0.5/$AB$217)^2*(AE212*$AB$219-AF212*$AB$218)^2</f>
        <v>1.14596759176965E-005</v>
      </c>
    </row>
    <row r="213" customFormat="false" ht="15.75" hidden="false" customHeight="false" outlineLevel="0" collapsed="false">
      <c r="Z213" s="80" t="s">
        <v>225</v>
      </c>
      <c r="AA213" s="76"/>
      <c r="AB213" s="96" t="n">
        <f aca="false">U_cp!BN21</f>
        <v>0.109193550077794</v>
      </c>
      <c r="AC213" s="111" t="n">
        <v>18</v>
      </c>
      <c r="AD213" s="122" t="n">
        <v>-9.76162630517859</v>
      </c>
      <c r="AE213" s="109" t="n">
        <f aca="false">AC212-AC214</f>
        <v>21</v>
      </c>
      <c r="AF213" s="108" t="n">
        <f aca="false">AD212-AD214</f>
        <v>-3.36145476662882</v>
      </c>
      <c r="AG213" s="181" t="n">
        <f aca="false">(AB213*0.5/$AB$217)^2*(AE213*$AB$219+AF213*$AB$218)^2</f>
        <v>5.57572537261379E-007</v>
      </c>
      <c r="AH213" s="182"/>
      <c r="AI213" s="181" t="n">
        <f aca="false">(AB213*0.5/$AB$217)^2*(AE213*$AB$219-AF213*$AB$218)^2</f>
        <v>8.77698134560992E-006</v>
      </c>
    </row>
    <row r="214" customFormat="false" ht="15.75" hidden="false" customHeight="false" outlineLevel="0" collapsed="false">
      <c r="Z214" s="80" t="s">
        <v>226</v>
      </c>
      <c r="AA214" s="76"/>
      <c r="AB214" s="96" t="n">
        <f aca="false">U_cp!BN22</f>
        <v>0.109372029121113</v>
      </c>
      <c r="AC214" s="111" t="n">
        <v>11</v>
      </c>
      <c r="AD214" s="122" t="n">
        <v>-8.11363121384368</v>
      </c>
      <c r="AE214" s="109" t="n">
        <f aca="false">AC213-AC215</f>
        <v>14</v>
      </c>
      <c r="AF214" s="108" t="n">
        <f aca="false">AD213-AD215</f>
        <v>-4.53218657666714</v>
      </c>
      <c r="AG214" s="181" t="n">
        <f aca="false">(AB214*0.5/$AB$217)^2*(AE214*$AB$219+AF214*$AB$218)^2</f>
        <v>6.64643296591787E-008</v>
      </c>
      <c r="AH214" s="182"/>
      <c r="AI214" s="181" t="n">
        <f aca="false">(AB214*0.5/$AB$217)^2*(AE214*$AB$219-AF214*$AB$218)^2</f>
        <v>7.47868598604944E-006</v>
      </c>
    </row>
    <row r="215" customFormat="false" ht="15.75" hidden="false" customHeight="false" outlineLevel="0" collapsed="false">
      <c r="Z215" s="80" t="s">
        <v>227</v>
      </c>
      <c r="AA215" s="76"/>
      <c r="AB215" s="96" t="n">
        <f aca="false">U_cp!BN23</f>
        <v>0.109911427471223</v>
      </c>
      <c r="AC215" s="111" t="n">
        <v>4</v>
      </c>
      <c r="AD215" s="122" t="n">
        <v>-5.22943972851145</v>
      </c>
      <c r="AE215" s="109" t="n">
        <f aca="false">AC214-AC216</f>
        <v>11</v>
      </c>
      <c r="AF215" s="108" t="n">
        <f aca="false">AD214-AD216</f>
        <v>-8.11363121384368</v>
      </c>
      <c r="AG215" s="181" t="n">
        <f aca="false">(AB215*0.5/$AB$217)^2*(AE215*$AB$219+AF215*$AB$218)^2</f>
        <v>2.93774476704143E-006</v>
      </c>
      <c r="AH215" s="182"/>
      <c r="AI215" s="181" t="n">
        <f aca="false">(AB215*0.5/$AB$217)^2*(AE215*$AB$219-AF215*$AB$218)^2</f>
        <v>1.34669038904593E-005</v>
      </c>
    </row>
    <row r="216" customFormat="false" ht="16.5" hidden="false" customHeight="false" outlineLevel="0" collapsed="false">
      <c r="Z216" s="84" t="s">
        <v>205</v>
      </c>
      <c r="AA216" s="85"/>
      <c r="AB216" s="96" t="n">
        <f aca="false">U_cp!BN24</f>
        <v>0.10927776682829</v>
      </c>
      <c r="AC216" s="113" t="n">
        <v>0</v>
      </c>
      <c r="AD216" s="114" t="n">
        <v>0</v>
      </c>
      <c r="AE216" s="124"/>
      <c r="AF216" s="123"/>
      <c r="AG216" s="125"/>
      <c r="AH216" s="185"/>
      <c r="AI216" s="126"/>
    </row>
    <row r="217" customFormat="false" ht="13.5" hidden="false" customHeight="false" outlineLevel="0" collapsed="false">
      <c r="Z217" s="186" t="s">
        <v>62</v>
      </c>
      <c r="AA217" s="187" t="s">
        <v>152</v>
      </c>
      <c r="AB217" s="188" t="n">
        <v>160</v>
      </c>
      <c r="AC217" s="189"/>
      <c r="AD217" s="189"/>
      <c r="AE217" s="139"/>
      <c r="AF217" s="133" t="s">
        <v>153</v>
      </c>
      <c r="AG217" s="190" t="n">
        <f aca="false">SUM(AG197:AG215)</f>
        <v>0.000278158243036088</v>
      </c>
      <c r="AH217" s="191" t="s">
        <v>153</v>
      </c>
      <c r="AI217" s="190" t="n">
        <f aca="false">SUM(AI197:AI215)</f>
        <v>0.000258877177249746</v>
      </c>
    </row>
    <row r="218" customFormat="false" ht="12.75" hidden="false" customHeight="false" outlineLevel="0" collapsed="false">
      <c r="Z218" s="192" t="s">
        <v>228</v>
      </c>
      <c r="AA218" s="193"/>
      <c r="AB218" s="194" t="n">
        <f aca="false">COS($AB196*PI()/180)</f>
        <v>0.965925826289068</v>
      </c>
      <c r="AC218" s="146"/>
      <c r="AD218" s="146"/>
      <c r="AE218" s="142"/>
      <c r="AF218" s="195"/>
      <c r="AG218" s="196"/>
      <c r="AH218" s="197"/>
      <c r="AI218" s="196"/>
    </row>
    <row r="219" customFormat="false" ht="12.75" hidden="false" customHeight="false" outlineLevel="0" collapsed="false">
      <c r="Z219" s="192" t="s">
        <v>229</v>
      </c>
      <c r="AA219" s="193"/>
      <c r="AB219" s="194" t="n">
        <f aca="false">SIN($AB196*PI()/180)</f>
        <v>0.258819045102521</v>
      </c>
      <c r="AC219" s="146"/>
      <c r="AD219" s="146"/>
      <c r="AE219" s="146"/>
      <c r="AF219" s="195" t="s">
        <v>230</v>
      </c>
      <c r="AG219" s="198" t="n">
        <f aca="false">0.5*PI()/180</f>
        <v>0.00872664625997165</v>
      </c>
      <c r="AH219" s="197" t="s">
        <v>230</v>
      </c>
      <c r="AI219" s="198" t="n">
        <f aca="false">0.5*PI()/180</f>
        <v>0.00872664625997165</v>
      </c>
    </row>
    <row r="220" customFormat="false" ht="14.25" hidden="false" customHeight="false" outlineLevel="0" collapsed="false">
      <c r="Z220" s="199"/>
      <c r="AA220" s="200"/>
      <c r="AB220" s="146"/>
      <c r="AC220" s="199" t="s">
        <v>154</v>
      </c>
      <c r="AD220" s="199" t="s">
        <v>155</v>
      </c>
      <c r="AE220" s="146"/>
      <c r="AF220" s="201" t="s">
        <v>231</v>
      </c>
      <c r="AG220" s="202" t="n">
        <f aca="false">-AC221*AB219-AD221*AB218</f>
        <v>-0.115670613663692</v>
      </c>
      <c r="AH220" s="203" t="s">
        <v>231</v>
      </c>
      <c r="AI220" s="204" t="n">
        <f aca="false">AC221*AB218-AD221*AB219</f>
        <v>0.743418931844143</v>
      </c>
    </row>
    <row r="221" customFormat="false" ht="14.25" hidden="false" customHeight="false" outlineLevel="0" collapsed="false">
      <c r="Z221" s="199"/>
      <c r="AA221" s="200"/>
      <c r="AB221" s="146"/>
      <c r="AC221" s="205" t="n">
        <f aca="false">$Q12</f>
        <v>0.74802530379535</v>
      </c>
      <c r="AD221" s="96" t="n">
        <f aca="false">$R12</f>
        <v>-0.0806817449705722</v>
      </c>
      <c r="AE221" s="142"/>
      <c r="AF221" s="167" t="s">
        <v>232</v>
      </c>
      <c r="AG221" s="206" t="n">
        <f aca="false">AG219^2*AG220^2</f>
        <v>1.01892172723554E-006</v>
      </c>
      <c r="AH221" s="207" t="s">
        <v>232</v>
      </c>
      <c r="AI221" s="206" t="n">
        <f aca="false">AI219^2*AI220^2</f>
        <v>4.20883574370987E-005</v>
      </c>
    </row>
    <row r="222" customFormat="false" ht="14.25" hidden="false" customHeight="false" outlineLevel="0" collapsed="false">
      <c r="Z222" s="93"/>
      <c r="AA222" s="94"/>
      <c r="AB222" s="146"/>
      <c r="AC222" s="146"/>
      <c r="AD222" s="146"/>
      <c r="AE222" s="141"/>
      <c r="AF222" s="208" t="s">
        <v>233</v>
      </c>
      <c r="AG222" s="206" t="n">
        <f aca="false">AG217+AG221</f>
        <v>0.000279177164763323</v>
      </c>
      <c r="AH222" s="209" t="s">
        <v>234</v>
      </c>
      <c r="AI222" s="206" t="n">
        <f aca="false">AI217+AI221</f>
        <v>0.000300965534686844</v>
      </c>
    </row>
    <row r="223" customFormat="false" ht="14.25" hidden="false" customHeight="false" outlineLevel="0" collapsed="false">
      <c r="Z223" s="93"/>
      <c r="AA223" s="67"/>
      <c r="AB223" s="136"/>
      <c r="AC223" s="146"/>
      <c r="AD223" s="146"/>
      <c r="AE223" s="141"/>
      <c r="AF223" s="208" t="s">
        <v>195</v>
      </c>
      <c r="AG223" s="138" t="n">
        <f aca="false">AG222^0.5</f>
        <v>0.0167085955353322</v>
      </c>
      <c r="AH223" s="209" t="s">
        <v>196</v>
      </c>
      <c r="AI223" s="138" t="n">
        <f aca="false">AI222^0.5</f>
        <v>0.0173483582706504</v>
      </c>
    </row>
    <row r="224" customFormat="false" ht="12.75" hidden="false" customHeight="false" outlineLevel="0" collapsed="false">
      <c r="Z224" s="80"/>
      <c r="AA224" s="94"/>
      <c r="AB224" s="146"/>
      <c r="AC224" s="146"/>
      <c r="AD224" s="146"/>
      <c r="AE224" s="147"/>
      <c r="AF224" s="147"/>
      <c r="AG224" s="139"/>
      <c r="AH224" s="210"/>
      <c r="AI224" s="148"/>
    </row>
    <row r="226" customFormat="false" ht="14.25" hidden="false" customHeight="false" outlineLevel="0" collapsed="false">
      <c r="AA226" s="171" t="s">
        <v>195</v>
      </c>
    </row>
    <row r="228" customFormat="false" ht="15" hidden="false" customHeight="false" outlineLevel="0" collapsed="false">
      <c r="Z228" s="72"/>
      <c r="AA228" s="73" t="s">
        <v>73</v>
      </c>
      <c r="AB228" s="74" t="n">
        <f aca="false">U_cp!BO4</f>
        <v>20</v>
      </c>
      <c r="AC228" s="100" t="s">
        <v>117</v>
      </c>
      <c r="AD228" s="101" t="s">
        <v>118</v>
      </c>
      <c r="AE228" s="103" t="s">
        <v>120</v>
      </c>
      <c r="AF228" s="103" t="s">
        <v>121</v>
      </c>
      <c r="AG228" s="102" t="s">
        <v>199</v>
      </c>
      <c r="AH228" s="177"/>
      <c r="AI228" s="102" t="s">
        <v>200</v>
      </c>
    </row>
    <row r="229" customFormat="false" ht="16.5" hidden="false" customHeight="false" outlineLevel="0" collapsed="false">
      <c r="Z229" s="75" t="s">
        <v>205</v>
      </c>
      <c r="AA229" s="76"/>
      <c r="AB229" s="96" t="n">
        <f aca="false">U_cp!BO5</f>
        <v>0.109244435879441</v>
      </c>
      <c r="AC229" s="105" t="n">
        <v>0</v>
      </c>
      <c r="AD229" s="106" t="n">
        <v>0</v>
      </c>
      <c r="AE229" s="109" t="n">
        <f aca="false">AC247-AC230</f>
        <v>0</v>
      </c>
      <c r="AF229" s="108" t="n">
        <f aca="false">AD247-AD230</f>
        <v>-10.4588794570229</v>
      </c>
      <c r="AG229" s="181" t="n">
        <f aca="false">(AB229*0.5/$AB$249)^2*(AE229*$AB$250+AF229*$AB$251)^2</f>
        <v>1.49132528283197E-006</v>
      </c>
      <c r="AH229" s="182"/>
      <c r="AI229" s="181" t="n">
        <f aca="false">(AB229*0.5/$AB$249)^2*(AE229*$AB$251-AF229*$AB$250)^2</f>
        <v>1.12574660065358E-005</v>
      </c>
    </row>
    <row r="230" customFormat="false" ht="15.75" hidden="false" customHeight="false" outlineLevel="0" collapsed="false">
      <c r="Z230" s="80" t="s">
        <v>210</v>
      </c>
      <c r="AA230" s="76"/>
      <c r="AB230" s="96" t="n">
        <f aca="false">U_cp!BO6</f>
        <v>0.109186378687051</v>
      </c>
      <c r="AC230" s="111" t="n">
        <v>4</v>
      </c>
      <c r="AD230" s="106" t="n">
        <v>5.22943972851145</v>
      </c>
      <c r="AE230" s="109" t="n">
        <f aca="false">AC229-AC231</f>
        <v>-11</v>
      </c>
      <c r="AF230" s="108" t="n">
        <f aca="false">AD229-AD231</f>
        <v>-8.11363121384368</v>
      </c>
      <c r="AG230" s="181" t="n">
        <f aca="false">(AB230*0.5/$AB$249)^2*(AE230*$AB$250+AF230*$AB$251)^2</f>
        <v>2.0014800940264E-005</v>
      </c>
      <c r="AH230" s="182"/>
      <c r="AI230" s="181" t="n">
        <f aca="false">(AB230*0.5/$AB$249)^2*(AE230*$AB$251-AF230*$AB$250)^2</f>
        <v>1.73653484817602E-006</v>
      </c>
    </row>
    <row r="231" customFormat="false" ht="15.75" hidden="false" customHeight="false" outlineLevel="0" collapsed="false">
      <c r="Z231" s="80" t="s">
        <v>211</v>
      </c>
      <c r="AA231" s="76"/>
      <c r="AB231" s="96" t="n">
        <f aca="false">U_cp!BO7</f>
        <v>0.109186378687051</v>
      </c>
      <c r="AC231" s="111" t="n">
        <v>11</v>
      </c>
      <c r="AD231" s="106" t="n">
        <v>8.11363121384368</v>
      </c>
      <c r="AE231" s="109" t="n">
        <f aca="false">AC230-AC232</f>
        <v>-14</v>
      </c>
      <c r="AF231" s="108" t="n">
        <f aca="false">AD230-AD232</f>
        <v>-4.53218657666714</v>
      </c>
      <c r="AG231" s="181" t="n">
        <f aca="false">(AB231*0.5/$AB$249)^2*(AE231*$AB$250+AF231*$AB$251)^2</f>
        <v>2.51775826285363E-005</v>
      </c>
      <c r="AH231" s="182"/>
      <c r="AI231" s="181" t="n">
        <f aca="false">(AB231*0.5/$AB$249)^2*(AE231*$AB$251-AF231*$AB$250)^2</f>
        <v>3.26315124256275E-008</v>
      </c>
    </row>
    <row r="232" customFormat="false" ht="15.75" hidden="false" customHeight="false" outlineLevel="0" collapsed="false">
      <c r="Z232" s="80" t="s">
        <v>212</v>
      </c>
      <c r="AA232" s="76"/>
      <c r="AB232" s="96" t="n">
        <f aca="false">U_cp!BO8</f>
        <v>0.109186378687051</v>
      </c>
      <c r="AC232" s="111" t="n">
        <v>18</v>
      </c>
      <c r="AD232" s="106" t="n">
        <v>9.7616263051786</v>
      </c>
      <c r="AE232" s="109" t="n">
        <f aca="false">AC231-AC233</f>
        <v>-21</v>
      </c>
      <c r="AF232" s="108" t="n">
        <f aca="false">AD231-AD233</f>
        <v>-3.36145476662882</v>
      </c>
      <c r="AG232" s="181" t="n">
        <f aca="false">(AB232*0.5/$AB$249)^2*(AE232*$AB$250+AF232*$AB$251)^2</f>
        <v>5.0772941271277E-005</v>
      </c>
      <c r="AH232" s="182"/>
      <c r="AI232" s="181" t="n">
        <f aca="false">(AB232*0.5/$AB$249)^2*(AE232*$AB$251-AF232*$AB$250)^2</f>
        <v>1.88488878258031E-006</v>
      </c>
    </row>
    <row r="233" customFormat="false" ht="15.75" hidden="false" customHeight="false" outlineLevel="0" collapsed="false">
      <c r="Z233" s="80" t="s">
        <v>213</v>
      </c>
      <c r="AA233" s="76"/>
      <c r="AB233" s="96" t="n">
        <f aca="false">U_cp!BO9</f>
        <v>0.109186378687051</v>
      </c>
      <c r="AC233" s="111" t="n">
        <v>32</v>
      </c>
      <c r="AD233" s="106" t="n">
        <v>11.4750859804725</v>
      </c>
      <c r="AE233" s="109" t="n">
        <f aca="false">AC232-AC234</f>
        <v>-30</v>
      </c>
      <c r="AF233" s="108" t="n">
        <f aca="false">AD232-AD234</f>
        <v>-2.24182697361546</v>
      </c>
      <c r="AG233" s="181" t="n">
        <f aca="false">(AB233*0.5/$AB$249)^2*(AE233*$AB$250+AF233*$AB$251)^2</f>
        <v>9.76247547776455E-005</v>
      </c>
      <c r="AH233" s="182"/>
      <c r="AI233" s="181" t="n">
        <f aca="false">(AB233*0.5/$AB$249)^2*(AE233*$AB$251-AF233*$AB$250)^2</f>
        <v>7.74062145490251E-006</v>
      </c>
    </row>
    <row r="234" customFormat="false" ht="15.75" hidden="false" customHeight="false" outlineLevel="0" collapsed="false">
      <c r="Z234" s="80" t="s">
        <v>214</v>
      </c>
      <c r="AA234" s="76"/>
      <c r="AB234" s="96" t="n">
        <f aca="false">U_cp!BO10</f>
        <v>0.109186378687051</v>
      </c>
      <c r="AC234" s="111" t="n">
        <v>48</v>
      </c>
      <c r="AD234" s="106" t="n">
        <v>12.0034532787941</v>
      </c>
      <c r="AE234" s="109" t="n">
        <f aca="false">AC233-AC235</f>
        <v>-64</v>
      </c>
      <c r="AF234" s="108" t="n">
        <f aca="false">AD233-AD235</f>
        <v>2.34834784873693</v>
      </c>
      <c r="AG234" s="181" t="n">
        <f aca="false">(AB234*0.5/$AB$249)^2*(AE234*$AB$250+AF234*$AB$251)^2</f>
        <v>0.000409911655763573</v>
      </c>
      <c r="AH234" s="182"/>
      <c r="AI234" s="181" t="n">
        <f aca="false">(AB234*0.5/$AB$249)^2*(AE234*$AB$251-AF234*$AB$250)^2</f>
        <v>6.75969954780387E-005</v>
      </c>
    </row>
    <row r="235" customFormat="false" ht="15.75" hidden="false" customHeight="false" outlineLevel="0" collapsed="false">
      <c r="Z235" s="80" t="s">
        <v>215</v>
      </c>
      <c r="AA235" s="76"/>
      <c r="AB235" s="96" t="n">
        <f aca="false">U_cp!BO11</f>
        <v>0.109186378687051</v>
      </c>
      <c r="AC235" s="111" t="n">
        <v>96</v>
      </c>
      <c r="AD235" s="106" t="n">
        <v>9.12673813173557</v>
      </c>
      <c r="AE235" s="109" t="n">
        <f aca="false">AC234-AC236</f>
        <v>-64</v>
      </c>
      <c r="AF235" s="108" t="n">
        <f aca="false">AD234-AD236</f>
        <v>4.67563985343802</v>
      </c>
      <c r="AG235" s="181" t="n">
        <f aca="false">(AB235*0.5/$AB$249)^2*(AE235*$AB$250+AF235*$AB$251)^2</f>
        <v>0.000398987863527034</v>
      </c>
      <c r="AH235" s="182"/>
      <c r="AI235" s="181" t="n">
        <f aca="false">(AB235*0.5/$AB$249)^2*(AE235*$AB$251-AF235*$AB$250)^2</f>
        <v>8.04239314421535E-005</v>
      </c>
    </row>
    <row r="236" customFormat="false" ht="15.75" hidden="false" customHeight="false" outlineLevel="0" collapsed="false">
      <c r="Z236" s="80" t="s">
        <v>216</v>
      </c>
      <c r="AA236" s="76"/>
      <c r="AB236" s="96" t="n">
        <f aca="false">U_cp!BO12</f>
        <v>0.109186378687051</v>
      </c>
      <c r="AC236" s="111" t="n">
        <v>112</v>
      </c>
      <c r="AD236" s="106" t="n">
        <v>7.32781342535604</v>
      </c>
      <c r="AE236" s="109" t="n">
        <f aca="false">AC235-AC237</f>
        <v>-32</v>
      </c>
      <c r="AF236" s="108" t="n">
        <f aca="false">AD235-AD237</f>
        <v>3.88050217079057</v>
      </c>
      <c r="AG236" s="181" t="n">
        <f aca="false">(AB236*0.5/$AB$249)^2*(AE236*$AB$250+AF236*$AB$251)^2</f>
        <v>9.6183320565452E-005</v>
      </c>
      <c r="AH236" s="182"/>
      <c r="AI236" s="181" t="n">
        <f aca="false">(AB236*0.5/$AB$249)^2*(AE236*$AB$251-AF236*$AB$250)^2</f>
        <v>2.47864571261202E-005</v>
      </c>
    </row>
    <row r="237" customFormat="false" ht="15.75" hidden="false" customHeight="false" outlineLevel="0" collapsed="false">
      <c r="Z237" s="80" t="s">
        <v>217</v>
      </c>
      <c r="AA237" s="76"/>
      <c r="AB237" s="96" t="n">
        <f aca="false">U_cp!BO13</f>
        <v>0.109186378687051</v>
      </c>
      <c r="AC237" s="111" t="n">
        <v>128</v>
      </c>
      <c r="AD237" s="106" t="n">
        <v>5.246235960945</v>
      </c>
      <c r="AE237" s="109" t="n">
        <f aca="false">AC236-AC238</f>
        <v>-32</v>
      </c>
      <c r="AF237" s="108" t="n">
        <f aca="false">AD236-AD238</f>
        <v>4.43237888241235</v>
      </c>
      <c r="AG237" s="181" t="n">
        <f aca="false">(AB237*0.5/$AB$249)^2*(AE237*$AB$250+AF237*$AB$251)^2</f>
        <v>9.49242102603102E-005</v>
      </c>
      <c r="AH237" s="182"/>
      <c r="AI237" s="181" t="n">
        <f aca="false">(AB237*0.5/$AB$249)^2*(AE237*$AB$251-AF237*$AB$250)^2</f>
        <v>2.65796772995288E-005</v>
      </c>
    </row>
    <row r="238" customFormat="false" ht="16.5" hidden="false" customHeight="false" outlineLevel="0" collapsed="false">
      <c r="Z238" s="84" t="s">
        <v>218</v>
      </c>
      <c r="AA238" s="85"/>
      <c r="AB238" s="96" t="n">
        <f aca="false">U_cp!BO14</f>
        <v>0.109100331108407</v>
      </c>
      <c r="AC238" s="113" t="n">
        <v>144</v>
      </c>
      <c r="AD238" s="114" t="n">
        <v>2.8954345429437</v>
      </c>
      <c r="AE238" s="117" t="n">
        <f aca="false">AC237-AC239</f>
        <v>-32</v>
      </c>
      <c r="AF238" s="116" t="n">
        <f aca="false">AD237-AD239</f>
        <v>5.49823596094584</v>
      </c>
      <c r="AG238" s="181" t="n">
        <f aca="false">(AB238*0.5/$AB$249)^2*(AE238*$AB$250+AF238*$AB$251)^2</f>
        <v>9.23701706012502E-005</v>
      </c>
      <c r="AH238" s="184"/>
      <c r="AI238" s="181" t="n">
        <f aca="false">(AB238*0.5/$AB$249)^2*(AE238*$AB$251-AF238*$AB$250)^2</f>
        <v>3.01726289916737E-005</v>
      </c>
    </row>
    <row r="239" customFormat="false" ht="16.5" hidden="false" customHeight="false" outlineLevel="0" collapsed="false">
      <c r="Z239" s="119" t="s">
        <v>219</v>
      </c>
      <c r="AA239" s="120"/>
      <c r="AB239" s="96" t="n">
        <f aca="false">U_cp!BO15</f>
        <v>0.109094575076562</v>
      </c>
      <c r="AC239" s="105" t="n">
        <v>160</v>
      </c>
      <c r="AD239" s="121" t="n">
        <v>-0.252000000000837</v>
      </c>
      <c r="AE239" s="109" t="n">
        <f aca="false">AC238-AC240</f>
        <v>16</v>
      </c>
      <c r="AF239" s="108" t="n">
        <f aca="false">AD238-AD240</f>
        <v>8.1416705038887</v>
      </c>
      <c r="AG239" s="181" t="n">
        <f aca="false">(AB239*0.5/$AB$249)^2*(AE239*$AB$250+AF239*$AB$251)^2</f>
        <v>3.69068513613551E-005</v>
      </c>
      <c r="AH239" s="182"/>
      <c r="AI239" s="181" t="n">
        <f aca="false">(AB239*0.5/$AB$249)^2*(AE239*$AB$251-AF239*$AB$250)^2</f>
        <v>5.51518188221975E-007</v>
      </c>
    </row>
    <row r="240" customFormat="false" ht="15.75" hidden="false" customHeight="false" outlineLevel="0" collapsed="false">
      <c r="Z240" s="80" t="s">
        <v>220</v>
      </c>
      <c r="AA240" s="67"/>
      <c r="AB240" s="96" t="n">
        <f aca="false">U_cp!BO16</f>
        <v>0.109089424685364</v>
      </c>
      <c r="AC240" s="111" t="n">
        <v>128</v>
      </c>
      <c r="AD240" s="106" t="n">
        <v>-5.246235960945</v>
      </c>
      <c r="AE240" s="109" t="n">
        <f aca="false">AC239-AC241</f>
        <v>48</v>
      </c>
      <c r="AF240" s="108" t="n">
        <f aca="false">AD239-AD241</f>
        <v>7.0758134253552</v>
      </c>
      <c r="AG240" s="181" t="n">
        <f aca="false">(AB240*0.5/$AB$249)^2*(AE240*$AB$250+AF240*$AB$251)^2</f>
        <v>0.000262491583042226</v>
      </c>
      <c r="AH240" s="182"/>
      <c r="AI240" s="181" t="n">
        <f aca="false">(AB240*0.5/$AB$249)^2*(AE240*$AB$251-AF240*$AB$250)^2</f>
        <v>1.10883194654628E-005</v>
      </c>
    </row>
    <row r="241" customFormat="false" ht="15.75" hidden="false" customHeight="false" outlineLevel="0" collapsed="false">
      <c r="Z241" s="80" t="s">
        <v>221</v>
      </c>
      <c r="AA241" s="76"/>
      <c r="AB241" s="96" t="n">
        <f aca="false">U_cp!BO17</f>
        <v>0.109080941157976</v>
      </c>
      <c r="AC241" s="111" t="n">
        <v>112</v>
      </c>
      <c r="AD241" s="122" t="n">
        <v>-7.32781342535604</v>
      </c>
      <c r="AE241" s="109" t="n">
        <f aca="false">AC240-AC242</f>
        <v>32</v>
      </c>
      <c r="AF241" s="108" t="n">
        <f aca="false">AD240-AD242</f>
        <v>3.88050217079057</v>
      </c>
      <c r="AG241" s="181" t="n">
        <f aca="false">(AB241*0.5/$AB$249)^2*(AE241*$AB$250+AF241*$AB$251)^2</f>
        <v>0.000114547190691008</v>
      </c>
      <c r="AH241" s="182"/>
      <c r="AI241" s="181" t="n">
        <f aca="false">(AB241*0.5/$AB$249)^2*(AE241*$AB$251-AF241*$AB$250)^2</f>
        <v>6.18906710198216E-006</v>
      </c>
    </row>
    <row r="242" customFormat="false" ht="15.75" hidden="false" customHeight="false" outlineLevel="0" collapsed="false">
      <c r="Z242" s="80" t="s">
        <v>222</v>
      </c>
      <c r="AA242" s="76"/>
      <c r="AB242" s="96" t="n">
        <f aca="false">U_cp!BO18</f>
        <v>0.109074881091583</v>
      </c>
      <c r="AC242" s="111" t="n">
        <v>96</v>
      </c>
      <c r="AD242" s="122" t="n">
        <v>-9.12673813173557</v>
      </c>
      <c r="AE242" s="109" t="n">
        <f aca="false">AC241-AC243</f>
        <v>64</v>
      </c>
      <c r="AF242" s="108" t="n">
        <f aca="false">AD241-AD243</f>
        <v>4.67563985343806</v>
      </c>
      <c r="AG242" s="181" t="n">
        <f aca="false">(AB242*0.5/$AB$249)^2*(AE242*$AB$250+AF242*$AB$251)^2</f>
        <v>0.000442869350810013</v>
      </c>
      <c r="AH242" s="182"/>
      <c r="AI242" s="181" t="n">
        <f aca="false">(AB242*0.5/$AB$249)^2*(AE242*$AB$251-AF242*$AB$250)^2</f>
        <v>3.55638244696121E-005</v>
      </c>
    </row>
    <row r="243" customFormat="false" ht="15.75" hidden="false" customHeight="false" outlineLevel="0" collapsed="false">
      <c r="Z243" s="80" t="s">
        <v>223</v>
      </c>
      <c r="AA243" s="76"/>
      <c r="AB243" s="96" t="n">
        <f aca="false">U_cp!BO19</f>
        <v>0.109074881091583</v>
      </c>
      <c r="AC243" s="111" t="n">
        <v>48</v>
      </c>
      <c r="AD243" s="122" t="n">
        <v>-12.0034532787941</v>
      </c>
      <c r="AE243" s="109" t="n">
        <f aca="false">AC242-AC244</f>
        <v>64</v>
      </c>
      <c r="AF243" s="108" t="n">
        <f aca="false">AD242-AD244</f>
        <v>2.34834784873693</v>
      </c>
      <c r="AG243" s="181" t="n">
        <f aca="false">(AB243*0.5/$AB$249)^2*(AE243*$AB$250+AF243*$AB$251)^2</f>
        <v>0.000431523515065377</v>
      </c>
      <c r="AH243" s="182"/>
      <c r="AI243" s="181" t="n">
        <f aca="false">(AB243*0.5/$AB$249)^2*(AE243*$AB$251-AF243*$AB$250)^2</f>
        <v>4.50104013596423E-005</v>
      </c>
    </row>
    <row r="244" customFormat="false" ht="15.75" hidden="false" customHeight="false" outlineLevel="0" collapsed="false">
      <c r="Z244" s="80" t="s">
        <v>224</v>
      </c>
      <c r="AA244" s="76"/>
      <c r="AB244" s="96" t="n">
        <f aca="false">U_cp!BO20</f>
        <v>0.109100331108407</v>
      </c>
      <c r="AC244" s="111" t="n">
        <v>32</v>
      </c>
      <c r="AD244" s="122" t="n">
        <v>-11.4750859804725</v>
      </c>
      <c r="AE244" s="109" t="n">
        <f aca="false">AC243-AC245</f>
        <v>30</v>
      </c>
      <c r="AF244" s="108" t="n">
        <f aca="false">AD243-AD245</f>
        <v>-2.24182697361551</v>
      </c>
      <c r="AG244" s="181" t="n">
        <f aca="false">(AB244*0.5/$AB$249)^2*(AE244*$AB$250+AF244*$AB$251)^2</f>
        <v>8.74207822400111E-005</v>
      </c>
      <c r="AH244" s="182"/>
      <c r="AI244" s="181" t="n">
        <f aca="false">(AB244*0.5/$AB$249)^2*(AE244*$AB$251-AF244*$AB$250)^2</f>
        <v>1.77785867841399E-005</v>
      </c>
    </row>
    <row r="245" customFormat="false" ht="15.75" hidden="false" customHeight="false" outlineLevel="0" collapsed="false">
      <c r="Z245" s="80" t="s">
        <v>225</v>
      </c>
      <c r="AA245" s="76"/>
      <c r="AB245" s="96" t="n">
        <f aca="false">U_cp!BO21</f>
        <v>0.109216598520048</v>
      </c>
      <c r="AC245" s="111" t="n">
        <v>18</v>
      </c>
      <c r="AD245" s="122" t="n">
        <v>-9.76162630517859</v>
      </c>
      <c r="AE245" s="109" t="n">
        <f aca="false">AC244-AC246</f>
        <v>21</v>
      </c>
      <c r="AF245" s="108" t="n">
        <f aca="false">AD244-AD246</f>
        <v>-3.36145476662882</v>
      </c>
      <c r="AG245" s="181" t="n">
        <f aca="false">(AB245*0.5/$AB$249)^2*(AE245*$AB$250+AF245*$AB$251)^2</f>
        <v>4.0229920759431E-005</v>
      </c>
      <c r="AH245" s="182"/>
      <c r="AI245" s="181" t="n">
        <f aca="false">(AB245*0.5/$AB$249)^2*(AE245*$AB$251-AF245*$AB$250)^2</f>
        <v>1.24570618510954E-005</v>
      </c>
    </row>
    <row r="246" customFormat="false" ht="15.75" hidden="false" customHeight="false" outlineLevel="0" collapsed="false">
      <c r="Z246" s="80" t="s">
        <v>226</v>
      </c>
      <c r="AA246" s="76"/>
      <c r="AB246" s="96" t="n">
        <f aca="false">U_cp!BO22</f>
        <v>0.109407467104963</v>
      </c>
      <c r="AC246" s="111" t="n">
        <v>11</v>
      </c>
      <c r="AD246" s="122" t="n">
        <v>-8.11363121384368</v>
      </c>
      <c r="AE246" s="109" t="n">
        <f aca="false">AC245-AC247</f>
        <v>14</v>
      </c>
      <c r="AF246" s="108" t="n">
        <f aca="false">AD245-AD247</f>
        <v>-4.53218657666714</v>
      </c>
      <c r="AG246" s="181" t="n">
        <f aca="false">(AB246*0.5/$AB$249)^2*(AE246*$AB$250+AF246*$AB$251)^2</f>
        <v>1.57445041068687E-005</v>
      </c>
      <c r="AH246" s="182"/>
      <c r="AI246" s="181" t="n">
        <f aca="false">(AB246*0.5/$AB$249)^2*(AE246*$AB$251-AF246*$AB$250)^2</f>
        <v>9.56790830143896E-006</v>
      </c>
    </row>
    <row r="247" customFormat="false" ht="15.75" hidden="false" customHeight="false" outlineLevel="0" collapsed="false">
      <c r="Z247" s="80" t="s">
        <v>227</v>
      </c>
      <c r="AA247" s="76"/>
      <c r="AB247" s="96" t="n">
        <f aca="false">U_cp!BO23</f>
        <v>0.109917792643602</v>
      </c>
      <c r="AC247" s="111" t="n">
        <v>4</v>
      </c>
      <c r="AD247" s="122" t="n">
        <v>-5.22943972851145</v>
      </c>
      <c r="AE247" s="109" t="n">
        <f aca="false">AC246-AC248</f>
        <v>11</v>
      </c>
      <c r="AF247" s="108" t="n">
        <f aca="false">AD246-AD248</f>
        <v>-8.11363121384368</v>
      </c>
      <c r="AG247" s="181" t="n">
        <f aca="false">(AB247*0.5/$AB$249)^2*(AE247*$AB$250+AF247*$AB$251)^2</f>
        <v>6.74625410584447E-006</v>
      </c>
      <c r="AH247" s="182"/>
      <c r="AI247" s="181" t="n">
        <f aca="false">(AB247*0.5/$AB$249)^2*(AE247*$AB$251-AF247*$AB$250)^2</f>
        <v>1.52974719397758E-005</v>
      </c>
    </row>
    <row r="248" customFormat="false" ht="16.5" hidden="false" customHeight="false" outlineLevel="0" collapsed="false">
      <c r="Z248" s="84" t="s">
        <v>205</v>
      </c>
      <c r="AA248" s="85"/>
      <c r="AB248" s="96" t="n">
        <f aca="false">U_cp!BO24</f>
        <v>0.109244435879441</v>
      </c>
      <c r="AC248" s="113" t="n">
        <v>0</v>
      </c>
      <c r="AD248" s="114" t="n">
        <v>0</v>
      </c>
      <c r="AE248" s="124"/>
      <c r="AF248" s="123"/>
      <c r="AG248" s="125"/>
      <c r="AH248" s="185"/>
      <c r="AI248" s="126"/>
    </row>
    <row r="249" customFormat="false" ht="13.5" hidden="false" customHeight="false" outlineLevel="0" collapsed="false">
      <c r="Z249" s="186" t="s">
        <v>62</v>
      </c>
      <c r="AA249" s="187" t="s">
        <v>152</v>
      </c>
      <c r="AB249" s="188" t="n">
        <v>160</v>
      </c>
      <c r="AC249" s="189"/>
      <c r="AD249" s="189"/>
      <c r="AE249" s="139"/>
      <c r="AF249" s="133" t="s">
        <v>153</v>
      </c>
      <c r="AG249" s="190" t="n">
        <f aca="false">SUM(AG229:AG247)</f>
        <v>0.00272593857780031</v>
      </c>
      <c r="AH249" s="191" t="s">
        <v>153</v>
      </c>
      <c r="AI249" s="190" t="n">
        <f aca="false">SUM(AI229:AI247)</f>
        <v>0.000405715992403506</v>
      </c>
    </row>
    <row r="250" customFormat="false" ht="12.75" hidden="false" customHeight="false" outlineLevel="0" collapsed="false">
      <c r="Z250" s="192" t="s">
        <v>228</v>
      </c>
      <c r="AA250" s="193"/>
      <c r="AB250" s="194" t="n">
        <f aca="false">COS($AB228*PI()/180)</f>
        <v>0.939692620785908</v>
      </c>
      <c r="AC250" s="146"/>
      <c r="AD250" s="146"/>
      <c r="AE250" s="142"/>
      <c r="AF250" s="195"/>
      <c r="AG250" s="196"/>
      <c r="AH250" s="197"/>
      <c r="AI250" s="196"/>
    </row>
    <row r="251" customFormat="false" ht="12.75" hidden="false" customHeight="false" outlineLevel="0" collapsed="false">
      <c r="Z251" s="192" t="s">
        <v>229</v>
      </c>
      <c r="AA251" s="193"/>
      <c r="AB251" s="194" t="n">
        <f aca="false">SIN($AB228*PI()/180)</f>
        <v>0.342020143325669</v>
      </c>
      <c r="AC251" s="146"/>
      <c r="AD251" s="146"/>
      <c r="AE251" s="146"/>
      <c r="AF251" s="195" t="s">
        <v>230</v>
      </c>
      <c r="AG251" s="198" t="n">
        <f aca="false">0.5*PI()/180</f>
        <v>0.00872664625997165</v>
      </c>
      <c r="AH251" s="197" t="s">
        <v>230</v>
      </c>
      <c r="AI251" s="198" t="n">
        <f aca="false">0.5*PI()/180</f>
        <v>0.00872664625997165</v>
      </c>
    </row>
    <row r="252" customFormat="false" ht="14.25" hidden="false" customHeight="false" outlineLevel="0" collapsed="false">
      <c r="Z252" s="199"/>
      <c r="AA252" s="200"/>
      <c r="AB252" s="146"/>
      <c r="AC252" s="199" t="s">
        <v>154</v>
      </c>
      <c r="AD252" s="199" t="s">
        <v>155</v>
      </c>
      <c r="AE252" s="146"/>
      <c r="AF252" s="201" t="s">
        <v>231</v>
      </c>
      <c r="AG252" s="202" t="n">
        <f aca="false">-AC253*AB251-AD253*AB250</f>
        <v>-0.18765478128046</v>
      </c>
      <c r="AH252" s="203" t="s">
        <v>231</v>
      </c>
      <c r="AI252" s="204" t="n">
        <f aca="false">AC253*AB250-AD253*AB251</f>
        <v>0.334668733142378</v>
      </c>
    </row>
    <row r="253" customFormat="false" ht="14.25" hidden="false" customHeight="false" outlineLevel="0" collapsed="false">
      <c r="Z253" s="199"/>
      <c r="AA253" s="200"/>
      <c r="AB253" s="146"/>
      <c r="AC253" s="205" t="n">
        <f aca="false">$Q13</f>
        <v>0.378667454130951</v>
      </c>
      <c r="AD253" s="96" t="n">
        <f aca="false">$R13</f>
        <v>0.0618743651484663</v>
      </c>
      <c r="AE253" s="142"/>
      <c r="AF253" s="167" t="s">
        <v>232</v>
      </c>
      <c r="AG253" s="206" t="n">
        <f aca="false">AG251^2*AG252^2</f>
        <v>2.68172359125687E-006</v>
      </c>
      <c r="AH253" s="207" t="s">
        <v>232</v>
      </c>
      <c r="AI253" s="206" t="n">
        <f aca="false">AI251^2*AI252^2</f>
        <v>8.52952847361247E-006</v>
      </c>
    </row>
    <row r="254" customFormat="false" ht="14.25" hidden="false" customHeight="false" outlineLevel="0" collapsed="false">
      <c r="Z254" s="93"/>
      <c r="AA254" s="94"/>
      <c r="AB254" s="146"/>
      <c r="AC254" s="146"/>
      <c r="AD254" s="146"/>
      <c r="AE254" s="141"/>
      <c r="AF254" s="208" t="s">
        <v>233</v>
      </c>
      <c r="AG254" s="206" t="n">
        <f aca="false">AG249+AG253</f>
        <v>0.00272862030139157</v>
      </c>
      <c r="AH254" s="209" t="s">
        <v>234</v>
      </c>
      <c r="AI254" s="206" t="n">
        <f aca="false">AI249+AI253</f>
        <v>0.000414245520877119</v>
      </c>
    </row>
    <row r="255" customFormat="false" ht="14.25" hidden="false" customHeight="false" outlineLevel="0" collapsed="false">
      <c r="Z255" s="93"/>
      <c r="AA255" s="67"/>
      <c r="AB255" s="136"/>
      <c r="AC255" s="146"/>
      <c r="AD255" s="146"/>
      <c r="AE255" s="141"/>
      <c r="AF255" s="208" t="s">
        <v>195</v>
      </c>
      <c r="AG255" s="138" t="n">
        <f aca="false">AG254^0.5</f>
        <v>0.0522361972332555</v>
      </c>
      <c r="AH255" s="209" t="s">
        <v>196</v>
      </c>
      <c r="AI255" s="138" t="n">
        <f aca="false">AI254^0.5</f>
        <v>0.0203530224015284</v>
      </c>
    </row>
    <row r="256" customFormat="false" ht="12.75" hidden="false" customHeight="false" outlineLevel="0" collapsed="false">
      <c r="Z256" s="80"/>
      <c r="AA256" s="94"/>
      <c r="AB256" s="146"/>
      <c r="AC256" s="146"/>
      <c r="AD256" s="146"/>
      <c r="AE256" s="147"/>
      <c r="AF256" s="147"/>
      <c r="AG256" s="139"/>
      <c r="AH256" s="210"/>
      <c r="AI256" s="148"/>
    </row>
    <row r="258" customFormat="false" ht="14.25" hidden="false" customHeight="false" outlineLevel="0" collapsed="false">
      <c r="AA258" s="171" t="s">
        <v>195</v>
      </c>
    </row>
    <row r="260" customFormat="false" ht="15" hidden="false" customHeight="false" outlineLevel="0" collapsed="false">
      <c r="Z260" s="72"/>
      <c r="AA260" s="73" t="s">
        <v>73</v>
      </c>
      <c r="AB260" s="74" t="n">
        <f aca="false">U_cp!BP4</f>
        <v>25</v>
      </c>
      <c r="AC260" s="100" t="s">
        <v>117</v>
      </c>
      <c r="AD260" s="101" t="s">
        <v>118</v>
      </c>
      <c r="AE260" s="103" t="s">
        <v>120</v>
      </c>
      <c r="AF260" s="103" t="s">
        <v>121</v>
      </c>
      <c r="AG260" s="102" t="s">
        <v>199</v>
      </c>
      <c r="AH260" s="177"/>
      <c r="AI260" s="102" t="s">
        <v>200</v>
      </c>
    </row>
    <row r="261" customFormat="false" ht="16.5" hidden="false" customHeight="false" outlineLevel="0" collapsed="false">
      <c r="Z261" s="75" t="s">
        <v>205</v>
      </c>
      <c r="AA261" s="76"/>
      <c r="AB261" s="96" t="n">
        <f aca="false">U_cp!BP5</f>
        <v>0.109100331108407</v>
      </c>
      <c r="AC261" s="105" t="n">
        <v>0</v>
      </c>
      <c r="AD261" s="106" t="n">
        <v>0</v>
      </c>
      <c r="AE261" s="109" t="n">
        <f aca="false">AC279-AC262</f>
        <v>0</v>
      </c>
      <c r="AF261" s="108" t="n">
        <f aca="false">AD279-AD262</f>
        <v>-10.4588794570229</v>
      </c>
      <c r="AG261" s="181" t="n">
        <f aca="false">(AB261*0.5/$AB$281)^2*(AE261*$AB$282+AF261*$AB$283)^2</f>
        <v>2.27100983298938E-006</v>
      </c>
      <c r="AH261" s="182"/>
      <c r="AI261" s="181" t="n">
        <f aca="false">(AB261*0.5/$AB$281)^2*(AE261*$AB$283-AF261*$AB$282)^2</f>
        <v>1.0444169676862E-005</v>
      </c>
    </row>
    <row r="262" customFormat="false" ht="15.75" hidden="false" customHeight="false" outlineLevel="0" collapsed="false">
      <c r="Z262" s="80" t="s">
        <v>210</v>
      </c>
      <c r="AA262" s="76"/>
      <c r="AB262" s="96" t="n">
        <f aca="false">U_cp!BP6</f>
        <v>0.10916816881378</v>
      </c>
      <c r="AC262" s="111" t="n">
        <v>4</v>
      </c>
      <c r="AD262" s="106" t="n">
        <v>5.22943972851145</v>
      </c>
      <c r="AE262" s="109" t="n">
        <f aca="false">AC261-AC263</f>
        <v>-11</v>
      </c>
      <c r="AF262" s="108" t="n">
        <f aca="false">AD261-AD263</f>
        <v>-8.11363121384368</v>
      </c>
      <c r="AG262" s="181" t="n">
        <f aca="false">(AB262*0.5/$AB$281)^2*(AE262*$AB$282+AF262*$AB$283)^2</f>
        <v>2.08927215016681E-005</v>
      </c>
      <c r="AH262" s="182"/>
      <c r="AI262" s="181" t="n">
        <f aca="false">(AB262*0.5/$AB$281)^2*(AE262*$AB$283-AF262*$AB$282)^2</f>
        <v>8.51359608239432E-007</v>
      </c>
    </row>
    <row r="263" customFormat="false" ht="15.75" hidden="false" customHeight="false" outlineLevel="0" collapsed="false">
      <c r="Z263" s="80" t="s">
        <v>211</v>
      </c>
      <c r="AA263" s="76"/>
      <c r="AB263" s="96" t="n">
        <f aca="false">U_cp!BP7</f>
        <v>0.10916816881378</v>
      </c>
      <c r="AC263" s="111" t="n">
        <v>11</v>
      </c>
      <c r="AD263" s="106" t="n">
        <v>8.11363121384368</v>
      </c>
      <c r="AE263" s="109" t="n">
        <f aca="false">AC262-AC264</f>
        <v>-14</v>
      </c>
      <c r="AF263" s="108" t="n">
        <f aca="false">AD262-AD264</f>
        <v>-4.53218657666714</v>
      </c>
      <c r="AG263" s="181" t="n">
        <f aca="false">(AB263*0.5/$AB$281)^2*(AE263*$AB$282+AF263*$AB$283)^2</f>
        <v>2.48209004672716E-005</v>
      </c>
      <c r="AH263" s="182"/>
      <c r="AI263" s="181" t="n">
        <f aca="false">(AB263*0.5/$AB$281)^2*(AE263*$AB$283-AF263*$AB$282)^2</f>
        <v>3.80905362536208E-007</v>
      </c>
    </row>
    <row r="264" customFormat="false" ht="15.75" hidden="false" customHeight="false" outlineLevel="0" collapsed="false">
      <c r="Z264" s="80" t="s">
        <v>212</v>
      </c>
      <c r="AA264" s="76"/>
      <c r="AB264" s="96" t="n">
        <f aca="false">U_cp!BP8</f>
        <v>0.10916816881378</v>
      </c>
      <c r="AC264" s="111" t="n">
        <v>18</v>
      </c>
      <c r="AD264" s="106" t="n">
        <v>9.7616263051786</v>
      </c>
      <c r="AE264" s="109" t="n">
        <f aca="false">AC263-AC265</f>
        <v>-21</v>
      </c>
      <c r="AF264" s="108" t="n">
        <f aca="false">AD263-AD265</f>
        <v>-3.36145476662882</v>
      </c>
      <c r="AG264" s="181" t="n">
        <f aca="false">(AB264*0.5/$AB$281)^2*(AE264*$AB$282+AF264*$AB$283)^2</f>
        <v>4.86865886659098E-005</v>
      </c>
      <c r="AH264" s="182"/>
      <c r="AI264" s="181" t="n">
        <f aca="false">(AB264*0.5/$AB$281)^2*(AE264*$AB$283-AF264*$AB$282)^2</f>
        <v>3.95367852960293E-006</v>
      </c>
    </row>
    <row r="265" customFormat="false" ht="15.75" hidden="false" customHeight="false" outlineLevel="0" collapsed="false">
      <c r="Z265" s="80" t="s">
        <v>213</v>
      </c>
      <c r="AA265" s="76"/>
      <c r="AB265" s="96" t="n">
        <f aca="false">U_cp!BP9</f>
        <v>0.10916816881378</v>
      </c>
      <c r="AC265" s="111" t="n">
        <v>32</v>
      </c>
      <c r="AD265" s="106" t="n">
        <v>11.4750859804725</v>
      </c>
      <c r="AE265" s="109" t="n">
        <f aca="false">AC264-AC266</f>
        <v>-30</v>
      </c>
      <c r="AF265" s="108" t="n">
        <f aca="false">AD264-AD266</f>
        <v>-2.24182697361546</v>
      </c>
      <c r="AG265" s="181" t="n">
        <f aca="false">(AB265*0.5/$AB$281)^2*(AE265*$AB$282+AF265*$AB$283)^2</f>
        <v>9.21377298959172E-005</v>
      </c>
      <c r="AH265" s="182"/>
      <c r="AI265" s="181" t="n">
        <f aca="false">(AB265*0.5/$AB$281)^2*(AE265*$AB$283-AF265*$AB$282)^2</f>
        <v>1.31925040382243E-005</v>
      </c>
    </row>
    <row r="266" customFormat="false" ht="15.75" hidden="false" customHeight="false" outlineLevel="0" collapsed="false">
      <c r="Z266" s="80" t="s">
        <v>214</v>
      </c>
      <c r="AA266" s="76"/>
      <c r="AB266" s="96" t="n">
        <f aca="false">U_cp!BP10</f>
        <v>0.10916816881378</v>
      </c>
      <c r="AC266" s="111" t="n">
        <v>48</v>
      </c>
      <c r="AD266" s="106" t="n">
        <v>12.0034532787941</v>
      </c>
      <c r="AE266" s="109" t="n">
        <f aca="false">AC265-AC267</f>
        <v>-64</v>
      </c>
      <c r="AF266" s="108" t="n">
        <f aca="false">AD265-AD267</f>
        <v>2.34834784873693</v>
      </c>
      <c r="AG266" s="181" t="n">
        <f aca="false">(AB266*0.5/$AB$281)^2*(AE266*$AB$282+AF266*$AB$283)^2</f>
        <v>0.000378279777251272</v>
      </c>
      <c r="AH266" s="182"/>
      <c r="AI266" s="181" t="n">
        <f aca="false">(AB266*0.5/$AB$281)^2*(AE266*$AB$283-AF266*$AB$282)^2</f>
        <v>9.906961150665E-005</v>
      </c>
    </row>
    <row r="267" customFormat="false" ht="15.75" hidden="false" customHeight="false" outlineLevel="0" collapsed="false">
      <c r="Z267" s="80" t="s">
        <v>215</v>
      </c>
      <c r="AA267" s="76"/>
      <c r="AB267" s="96" t="n">
        <f aca="false">U_cp!BP11</f>
        <v>0.10916816881378</v>
      </c>
      <c r="AC267" s="111" t="n">
        <v>96</v>
      </c>
      <c r="AD267" s="106" t="n">
        <v>9.12673813173557</v>
      </c>
      <c r="AE267" s="109" t="n">
        <f aca="false">AC266-AC268</f>
        <v>-64</v>
      </c>
      <c r="AF267" s="108" t="n">
        <f aca="false">AD266-AD268</f>
        <v>4.67563985343802</v>
      </c>
      <c r="AG267" s="181" t="n">
        <f aca="false">(AB267*0.5/$AB$281)^2*(AE267*$AB$282+AF267*$AB$283)^2</f>
        <v>0.000365340224241593</v>
      </c>
      <c r="AH267" s="182"/>
      <c r="AI267" s="181" t="n">
        <f aca="false">(AB267*0.5/$AB$281)^2*(AE267*$AB$283-AF267*$AB$282)^2</f>
        <v>0.000113911673492271</v>
      </c>
    </row>
    <row r="268" customFormat="false" ht="15.75" hidden="false" customHeight="false" outlineLevel="0" collapsed="false">
      <c r="Z268" s="80" t="s">
        <v>216</v>
      </c>
      <c r="AA268" s="76"/>
      <c r="AB268" s="96" t="n">
        <f aca="false">U_cp!BP12</f>
        <v>0.10916816881378</v>
      </c>
      <c r="AC268" s="111" t="n">
        <v>112</v>
      </c>
      <c r="AD268" s="106" t="n">
        <v>7.32781342535604</v>
      </c>
      <c r="AE268" s="109" t="n">
        <f aca="false">AC267-AC269</f>
        <v>-32</v>
      </c>
      <c r="AF268" s="108" t="n">
        <f aca="false">AD267-AD269</f>
        <v>3.88050217079057</v>
      </c>
      <c r="AG268" s="181" t="n">
        <f aca="false">(AB268*0.5/$AB$281)^2*(AE268*$AB$282+AF268*$AB$283)^2</f>
        <v>8.71332477511135E-005</v>
      </c>
      <c r="AH268" s="182"/>
      <c r="AI268" s="181" t="n">
        <f aca="false">(AB268*0.5/$AB$281)^2*(AE268*$AB$283-AF268*$AB$282)^2</f>
        <v>3.37961831379529E-005</v>
      </c>
    </row>
    <row r="269" customFormat="false" ht="15.75" hidden="false" customHeight="false" outlineLevel="0" collapsed="false">
      <c r="Z269" s="80" t="s">
        <v>217</v>
      </c>
      <c r="AA269" s="76"/>
      <c r="AB269" s="96" t="n">
        <f aca="false">U_cp!BP13</f>
        <v>0.10916816881378</v>
      </c>
      <c r="AC269" s="111" t="n">
        <v>128</v>
      </c>
      <c r="AD269" s="106" t="n">
        <v>5.246235960945</v>
      </c>
      <c r="AE269" s="109" t="n">
        <f aca="false">AC268-AC270</f>
        <v>-32</v>
      </c>
      <c r="AF269" s="108" t="n">
        <f aca="false">AD268-AD270</f>
        <v>4.43237888241235</v>
      </c>
      <c r="AG269" s="181" t="n">
        <f aca="false">(AB269*0.5/$AB$281)^2*(AE269*$AB$282+AF269*$AB$283)^2</f>
        <v>8.56541277894757E-005</v>
      </c>
      <c r="AH269" s="182"/>
      <c r="AI269" s="181" t="n">
        <f aca="false">(AB269*0.5/$AB$281)^2*(AE269*$AB$283-AF269*$AB$282)^2</f>
        <v>3.58092348272855E-005</v>
      </c>
    </row>
    <row r="270" customFormat="false" ht="16.5" hidden="false" customHeight="false" outlineLevel="0" collapsed="false">
      <c r="Z270" s="84" t="s">
        <v>218</v>
      </c>
      <c r="AA270" s="85"/>
      <c r="AB270" s="96" t="n">
        <f aca="false">U_cp!BP14</f>
        <v>0.109104077194849</v>
      </c>
      <c r="AC270" s="113" t="n">
        <v>144</v>
      </c>
      <c r="AD270" s="114" t="n">
        <v>2.8954345429437</v>
      </c>
      <c r="AE270" s="117" t="n">
        <f aca="false">AC269-AC271</f>
        <v>-32</v>
      </c>
      <c r="AF270" s="116" t="n">
        <f aca="false">AD269-AD271</f>
        <v>5.49823596094584</v>
      </c>
      <c r="AG270" s="181" t="n">
        <f aca="false">(AB270*0.5/$AB$281)^2*(AE270*$AB$282+AF270*$AB$283)^2</f>
        <v>8.27360657034021E-005</v>
      </c>
      <c r="AH270" s="184"/>
      <c r="AI270" s="181" t="n">
        <f aca="false">(AB270*0.5/$AB$281)^2*(AE270*$AB$283-AF270*$AB$282)^2</f>
        <v>3.98151493323817E-005</v>
      </c>
    </row>
    <row r="271" customFormat="false" ht="16.5" hidden="false" customHeight="false" outlineLevel="0" collapsed="false">
      <c r="Z271" s="119" t="s">
        <v>219</v>
      </c>
      <c r="AA271" s="120"/>
      <c r="AB271" s="96" t="n">
        <f aca="false">U_cp!BP15</f>
        <v>0.109090906909673</v>
      </c>
      <c r="AC271" s="105" t="n">
        <v>160</v>
      </c>
      <c r="AD271" s="121" t="n">
        <v>-0.252000000000837</v>
      </c>
      <c r="AE271" s="109" t="n">
        <f aca="false">AC270-AC272</f>
        <v>16</v>
      </c>
      <c r="AF271" s="108" t="n">
        <f aca="false">AD270-AD272</f>
        <v>8.1416705038887</v>
      </c>
      <c r="AG271" s="181" t="n">
        <f aca="false">(AB271*0.5/$AB$281)^2*(AE271*$AB$282+AF271*$AB$283)^2</f>
        <v>3.74116120206037E-005</v>
      </c>
      <c r="AH271" s="182"/>
      <c r="AI271" s="181" t="n">
        <f aca="false">(AB271*0.5/$AB$281)^2*(AE271*$AB$283-AF271*$AB$282)^2</f>
        <v>4.42385908724938E-008</v>
      </c>
    </row>
    <row r="272" customFormat="false" ht="15.75" hidden="false" customHeight="false" outlineLevel="0" collapsed="false">
      <c r="Z272" s="80" t="s">
        <v>220</v>
      </c>
      <c r="AA272" s="67"/>
      <c r="AB272" s="96" t="n">
        <f aca="false">U_cp!BP16</f>
        <v>0.109080941157976</v>
      </c>
      <c r="AC272" s="111" t="n">
        <v>128</v>
      </c>
      <c r="AD272" s="106" t="n">
        <v>-5.246235960945</v>
      </c>
      <c r="AE272" s="109" t="n">
        <f aca="false">AC271-AC273</f>
        <v>48</v>
      </c>
      <c r="AF272" s="108" t="n">
        <f aca="false">AD271-AD273</f>
        <v>7.0758134253552</v>
      </c>
      <c r="AG272" s="181" t="n">
        <f aca="false">(AB272*0.5/$AB$281)^2*(AE272*$AB$282+AF272*$AB$283)^2</f>
        <v>0.000251174522286454</v>
      </c>
      <c r="AH272" s="182"/>
      <c r="AI272" s="181" t="n">
        <f aca="false">(AB272*0.5/$AB$281)^2*(AE272*$AB$283-AF272*$AB$282)^2</f>
        <v>2.23628310491782E-005</v>
      </c>
    </row>
    <row r="273" customFormat="false" ht="15.75" hidden="false" customHeight="false" outlineLevel="0" collapsed="false">
      <c r="Z273" s="80" t="s">
        <v>221</v>
      </c>
      <c r="AA273" s="76"/>
      <c r="AB273" s="96" t="n">
        <f aca="false">U_cp!BP17</f>
        <v>0.109072081668679</v>
      </c>
      <c r="AC273" s="111" t="n">
        <v>112</v>
      </c>
      <c r="AD273" s="122" t="n">
        <v>-7.32781342535604</v>
      </c>
      <c r="AE273" s="109" t="n">
        <f aca="false">AC272-AC274</f>
        <v>32</v>
      </c>
      <c r="AF273" s="108" t="n">
        <f aca="false">AD272-AD274</f>
        <v>3.88050217079057</v>
      </c>
      <c r="AG273" s="181" t="n">
        <f aca="false">(AB273*0.5/$AB$281)^2*(AE273*$AB$282+AF273*$AB$283)^2</f>
        <v>0.000109082823006345</v>
      </c>
      <c r="AH273" s="182"/>
      <c r="AI273" s="181" t="n">
        <f aca="false">(AB273*0.5/$AB$281)^2*(AE273*$AB$283-AF273*$AB$282)^2</f>
        <v>1.16338233286998E-005</v>
      </c>
    </row>
    <row r="274" customFormat="false" ht="15.75" hidden="false" customHeight="false" outlineLevel="0" collapsed="false">
      <c r="Z274" s="80" t="s">
        <v>222</v>
      </c>
      <c r="AA274" s="76"/>
      <c r="AB274" s="96" t="n">
        <f aca="false">U_cp!BP18</f>
        <v>0.109070032796041</v>
      </c>
      <c r="AC274" s="111" t="n">
        <v>96</v>
      </c>
      <c r="AD274" s="122" t="n">
        <v>-9.12673813173557</v>
      </c>
      <c r="AE274" s="109" t="n">
        <f aca="false">AC273-AC275</f>
        <v>64</v>
      </c>
      <c r="AF274" s="108" t="n">
        <f aca="false">AD273-AD275</f>
        <v>4.67563985343806</v>
      </c>
      <c r="AG274" s="181" t="n">
        <f aca="false">(AB274*0.5/$AB$281)^2*(AE274*$AB$282+AF274*$AB$283)^2</f>
        <v>0.000417945488742168</v>
      </c>
      <c r="AH274" s="182"/>
      <c r="AI274" s="181" t="n">
        <f aca="false">(AB274*0.5/$AB$281)^2*(AE274*$AB$283-AF274*$AB$282)^2</f>
        <v>6.04451555008736E-005</v>
      </c>
    </row>
    <row r="275" customFormat="false" ht="15.75" hidden="false" customHeight="false" outlineLevel="0" collapsed="false">
      <c r="Z275" s="80" t="s">
        <v>223</v>
      </c>
      <c r="AA275" s="76"/>
      <c r="AB275" s="96" t="n">
        <f aca="false">U_cp!BP19</f>
        <v>0.109113659700568</v>
      </c>
      <c r="AC275" s="111" t="n">
        <v>48</v>
      </c>
      <c r="AD275" s="122" t="n">
        <v>-12.0034532787941</v>
      </c>
      <c r="AE275" s="109" t="n">
        <f aca="false">AC274-AC276</f>
        <v>64</v>
      </c>
      <c r="AF275" s="108" t="n">
        <f aca="false">AD274-AD276</f>
        <v>2.34834784873693</v>
      </c>
      <c r="AG275" s="181" t="n">
        <f aca="false">(AB275*0.5/$AB$281)^2*(AE275*$AB$282+AF275*$AB$283)^2</f>
        <v>0.000404674347767905</v>
      </c>
      <c r="AH275" s="182"/>
      <c r="AI275" s="181" t="n">
        <f aca="false">(AB275*0.5/$AB$281)^2*(AE275*$AB$283-AF275*$AB$282)^2</f>
        <v>7.21984662500092E-005</v>
      </c>
    </row>
    <row r="276" customFormat="false" ht="15.75" hidden="false" customHeight="false" outlineLevel="0" collapsed="false">
      <c r="Z276" s="80" t="s">
        <v>224</v>
      </c>
      <c r="AA276" s="76"/>
      <c r="AB276" s="96" t="n">
        <f aca="false">U_cp!BP20</f>
        <v>0.109200997582373</v>
      </c>
      <c r="AC276" s="111" t="n">
        <v>32</v>
      </c>
      <c r="AD276" s="122" t="n">
        <v>-11.4750859804725</v>
      </c>
      <c r="AE276" s="109" t="n">
        <f aca="false">AC275-AC277</f>
        <v>30</v>
      </c>
      <c r="AF276" s="108" t="n">
        <f aca="false">AD275-AD277</f>
        <v>-2.24182697361551</v>
      </c>
      <c r="AG276" s="181" t="n">
        <f aca="false">(AB276*0.5/$AB$281)^2*(AE276*$AB$282+AF276*$AB$283)^2</f>
        <v>8.01937245696305E-005</v>
      </c>
      <c r="AH276" s="182"/>
      <c r="AI276" s="181" t="n">
        <f aca="false">(AB276*0.5/$AB$281)^2*(AE276*$AB$283-AF276*$AB$282)^2</f>
        <v>2.51998681591646E-005</v>
      </c>
    </row>
    <row r="277" customFormat="false" ht="15.75" hidden="false" customHeight="false" outlineLevel="0" collapsed="false">
      <c r="Z277" s="80" t="s">
        <v>225</v>
      </c>
      <c r="AA277" s="76"/>
      <c r="AB277" s="96" t="n">
        <f aca="false">U_cp!BP21</f>
        <v>0.109395463405473</v>
      </c>
      <c r="AC277" s="111" t="n">
        <v>18</v>
      </c>
      <c r="AD277" s="122" t="n">
        <v>-9.76162630517859</v>
      </c>
      <c r="AE277" s="109" t="n">
        <f aca="false">AC276-AC278</f>
        <v>21</v>
      </c>
      <c r="AF277" s="108" t="n">
        <f aca="false">AD276-AD278</f>
        <v>-3.36145476662882</v>
      </c>
      <c r="AG277" s="181" t="n">
        <f aca="false">(AB277*0.5/$AB$281)^2*(AE277*$AB$282+AF277*$AB$283)^2</f>
        <v>3.62500567483624E-005</v>
      </c>
      <c r="AH277" s="182"/>
      <c r="AI277" s="181" t="n">
        <f aca="false">(AB277*0.5/$AB$281)^2*(AE277*$AB$283-AF277*$AB$282)^2</f>
        <v>1.66096389477848E-005</v>
      </c>
    </row>
    <row r="278" customFormat="false" ht="15.75" hidden="false" customHeight="false" outlineLevel="0" collapsed="false">
      <c r="Z278" s="80" t="s">
        <v>226</v>
      </c>
      <c r="AA278" s="76"/>
      <c r="AB278" s="96" t="n">
        <f aca="false">U_cp!BP22</f>
        <v>0.109639201454908</v>
      </c>
      <c r="AC278" s="111" t="n">
        <v>11</v>
      </c>
      <c r="AD278" s="122" t="n">
        <v>-8.11363121384368</v>
      </c>
      <c r="AE278" s="109" t="n">
        <f aca="false">AC277-AC279</f>
        <v>14</v>
      </c>
      <c r="AF278" s="108" t="n">
        <f aca="false">AD277-AD279</f>
        <v>-4.53218657666714</v>
      </c>
      <c r="AG278" s="181" t="n">
        <f aca="false">(AB278*0.5/$AB$281)^2*(AE278*$AB$282+AF278*$AB$283)^2</f>
        <v>1.36238225865658E-005</v>
      </c>
      <c r="AH278" s="182"/>
      <c r="AI278" s="181" t="n">
        <f aca="false">(AB278*0.5/$AB$281)^2*(AE278*$AB$283-AF278*$AB$282)^2</f>
        <v>1.17959310787071E-005</v>
      </c>
    </row>
    <row r="279" customFormat="false" ht="15.75" hidden="false" customHeight="false" outlineLevel="0" collapsed="false">
      <c r="Z279" s="80" t="s">
        <v>227</v>
      </c>
      <c r="AA279" s="76"/>
      <c r="AB279" s="96" t="n">
        <f aca="false">U_cp!BP23</f>
        <v>0.110112579361594</v>
      </c>
      <c r="AC279" s="111" t="n">
        <v>4</v>
      </c>
      <c r="AD279" s="122" t="n">
        <v>-5.22943972851145</v>
      </c>
      <c r="AE279" s="109" t="n">
        <f aca="false">AC278-AC280</f>
        <v>11</v>
      </c>
      <c r="AF279" s="108" t="n">
        <f aca="false">AD278-AD280</f>
        <v>-8.11363121384368</v>
      </c>
      <c r="AG279" s="181" t="n">
        <f aca="false">(AB279*0.5/$AB$281)^2*(AE279*$AB$282+AF279*$AB$283)^2</f>
        <v>5.06506221739429E-006</v>
      </c>
      <c r="AH279" s="182"/>
      <c r="AI279" s="181" t="n">
        <f aca="false">(AB279*0.5/$AB$281)^2*(AE279*$AB$283-AF279*$AB$282)^2</f>
        <v>1.70568609884192E-005</v>
      </c>
    </row>
    <row r="280" customFormat="false" ht="16.5" hidden="false" customHeight="false" outlineLevel="0" collapsed="false">
      <c r="Z280" s="84" t="s">
        <v>205</v>
      </c>
      <c r="AA280" s="85"/>
      <c r="AB280" s="96" t="n">
        <f aca="false">U_cp!BP24</f>
        <v>0.109100331108407</v>
      </c>
      <c r="AC280" s="113" t="n">
        <v>0</v>
      </c>
      <c r="AD280" s="114" t="n">
        <v>0</v>
      </c>
      <c r="AE280" s="124"/>
      <c r="AF280" s="123"/>
      <c r="AG280" s="125"/>
      <c r="AH280" s="185"/>
      <c r="AI280" s="126"/>
    </row>
    <row r="281" customFormat="false" ht="13.5" hidden="false" customHeight="false" outlineLevel="0" collapsed="false">
      <c r="Z281" s="186" t="s">
        <v>62</v>
      </c>
      <c r="AA281" s="187" t="s">
        <v>152</v>
      </c>
      <c r="AB281" s="188" t="n">
        <v>160</v>
      </c>
      <c r="AC281" s="189"/>
      <c r="AD281" s="189"/>
      <c r="AE281" s="139"/>
      <c r="AF281" s="133" t="s">
        <v>153</v>
      </c>
      <c r="AG281" s="190" t="n">
        <f aca="false">SUM(AG261:AG279)</f>
        <v>0.00254337385304604</v>
      </c>
      <c r="AH281" s="191" t="s">
        <v>153</v>
      </c>
      <c r="AI281" s="190" t="n">
        <f aca="false">SUM(AI261:AI279)</f>
        <v>0.000588571283405715</v>
      </c>
    </row>
    <row r="282" customFormat="false" ht="12.75" hidden="false" customHeight="false" outlineLevel="0" collapsed="false">
      <c r="Z282" s="192" t="s">
        <v>228</v>
      </c>
      <c r="AA282" s="193"/>
      <c r="AB282" s="194" t="n">
        <f aca="false">COS($AB260*PI()/180)</f>
        <v>0.90630778703665</v>
      </c>
      <c r="AC282" s="146"/>
      <c r="AD282" s="146"/>
      <c r="AE282" s="142"/>
      <c r="AF282" s="195"/>
      <c r="AG282" s="196"/>
      <c r="AH282" s="197"/>
      <c r="AI282" s="196"/>
    </row>
    <row r="283" customFormat="false" ht="12.75" hidden="false" customHeight="false" outlineLevel="0" collapsed="false">
      <c r="Z283" s="192" t="s">
        <v>229</v>
      </c>
      <c r="AA283" s="193"/>
      <c r="AB283" s="194" t="n">
        <f aca="false">SIN($AB260*PI()/180)</f>
        <v>0.422618261740699</v>
      </c>
      <c r="AC283" s="146"/>
      <c r="AD283" s="146"/>
      <c r="AE283" s="146"/>
      <c r="AF283" s="195" t="s">
        <v>230</v>
      </c>
      <c r="AG283" s="198" t="n">
        <f aca="false">0.5*PI()/180</f>
        <v>0.00872664625997165</v>
      </c>
      <c r="AH283" s="197" t="s">
        <v>230</v>
      </c>
      <c r="AI283" s="198" t="n">
        <f aca="false">0.5*PI()/180</f>
        <v>0.00872664625997165</v>
      </c>
    </row>
    <row r="284" customFormat="false" ht="14.25" hidden="false" customHeight="false" outlineLevel="0" collapsed="false">
      <c r="Z284" s="199"/>
      <c r="AA284" s="200"/>
      <c r="AB284" s="146"/>
      <c r="AC284" s="199" t="s">
        <v>154</v>
      </c>
      <c r="AD284" s="199" t="s">
        <v>155</v>
      </c>
      <c r="AE284" s="146"/>
      <c r="AF284" s="201" t="s">
        <v>231</v>
      </c>
      <c r="AG284" s="202" t="n">
        <f aca="false">-AC285*AB283-AD285*AB282</f>
        <v>-0.245123794132338</v>
      </c>
      <c r="AH284" s="203" t="s">
        <v>231</v>
      </c>
      <c r="AI284" s="204" t="n">
        <f aca="false">AC285*AB282-AD285*AB283</f>
        <v>0.386807474535726</v>
      </c>
    </row>
    <row r="285" customFormat="false" ht="14.25" hidden="false" customHeight="false" outlineLevel="0" collapsed="false">
      <c r="Z285" s="199"/>
      <c r="AA285" s="200"/>
      <c r="AB285" s="146"/>
      <c r="AC285" s="205" t="n">
        <f aca="false">$Q14</f>
        <v>0.454160418043203</v>
      </c>
      <c r="AD285" s="96" t="n">
        <f aca="false">$R14</f>
        <v>0.0586857008935081</v>
      </c>
      <c r="AE285" s="142"/>
      <c r="AF285" s="167" t="s">
        <v>232</v>
      </c>
      <c r="AG285" s="206" t="n">
        <f aca="false">AG283^2*AG284^2</f>
        <v>4.57578577926306E-006</v>
      </c>
      <c r="AH285" s="207" t="s">
        <v>232</v>
      </c>
      <c r="AI285" s="206" t="n">
        <f aca="false">AI283^2*AI284^2</f>
        <v>1.13942162896824E-005</v>
      </c>
    </row>
    <row r="286" customFormat="false" ht="14.25" hidden="false" customHeight="false" outlineLevel="0" collapsed="false">
      <c r="Z286" s="93"/>
      <c r="AA286" s="94"/>
      <c r="AB286" s="146"/>
      <c r="AC286" s="146"/>
      <c r="AD286" s="146"/>
      <c r="AE286" s="141"/>
      <c r="AF286" s="208" t="s">
        <v>233</v>
      </c>
      <c r="AG286" s="206" t="n">
        <f aca="false">AG281+AG285</f>
        <v>0.0025479496388253</v>
      </c>
      <c r="AH286" s="209" t="s">
        <v>234</v>
      </c>
      <c r="AI286" s="206" t="n">
        <f aca="false">AI281+AI285</f>
        <v>0.000599965499695397</v>
      </c>
    </row>
    <row r="287" customFormat="false" ht="14.25" hidden="false" customHeight="false" outlineLevel="0" collapsed="false">
      <c r="Z287" s="93"/>
      <c r="AA287" s="67"/>
      <c r="AB287" s="136"/>
      <c r="AC287" s="146"/>
      <c r="AD287" s="146"/>
      <c r="AE287" s="141"/>
      <c r="AF287" s="208" t="s">
        <v>195</v>
      </c>
      <c r="AG287" s="138" t="n">
        <f aca="false">AG286^0.5</f>
        <v>0.0504772190084329</v>
      </c>
      <c r="AH287" s="209" t="s">
        <v>196</v>
      </c>
      <c r="AI287" s="138" t="n">
        <f aca="false">AI286^0.5</f>
        <v>0.0244941931831893</v>
      </c>
    </row>
    <row r="288" customFormat="false" ht="12.75" hidden="false" customHeight="false" outlineLevel="0" collapsed="false">
      <c r="Z288" s="80"/>
      <c r="AA288" s="94"/>
      <c r="AB288" s="146"/>
      <c r="AC288" s="146"/>
      <c r="AD288" s="146"/>
      <c r="AE288" s="147"/>
      <c r="AF288" s="147"/>
      <c r="AG288" s="139"/>
      <c r="AH288" s="210"/>
      <c r="AI288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8.7"/>
    <col collapsed="false" customWidth="true" hidden="false" outlineLevel="0" max="11" min="4" style="26" width="8.7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4</v>
      </c>
      <c r="B2" s="4"/>
      <c r="C2" s="4"/>
      <c r="D2" s="4"/>
      <c r="E2" s="4"/>
      <c r="F2" s="4"/>
    </row>
    <row r="4" customFormat="false" ht="13.5" hidden="false" customHeight="false" outlineLevel="0" collapsed="false">
      <c r="A4" s="72"/>
      <c r="B4" s="73" t="s">
        <v>73</v>
      </c>
      <c r="C4" s="74" t="n">
        <v>-15</v>
      </c>
      <c r="D4" s="74" t="n">
        <v>-10</v>
      </c>
      <c r="E4" s="74" t="n">
        <v>-5</v>
      </c>
      <c r="F4" s="74" t="n">
        <v>0</v>
      </c>
      <c r="G4" s="74" t="n">
        <v>5</v>
      </c>
      <c r="H4" s="74" t="n">
        <v>10</v>
      </c>
      <c r="I4" s="74" t="n">
        <v>15</v>
      </c>
      <c r="J4" s="74" t="n">
        <v>20</v>
      </c>
      <c r="K4" s="74" t="n">
        <v>25</v>
      </c>
    </row>
    <row r="5" customFormat="false" ht="16.5" hidden="false" customHeight="false" outlineLevel="0" collapsed="false">
      <c r="A5" s="75" t="s">
        <v>74</v>
      </c>
      <c r="B5" s="76" t="s">
        <v>75</v>
      </c>
      <c r="C5" s="77"/>
      <c r="D5" s="78"/>
      <c r="E5" s="78"/>
      <c r="F5" s="78"/>
      <c r="G5" s="78"/>
      <c r="H5" s="78"/>
      <c r="I5" s="78"/>
      <c r="J5" s="78"/>
      <c r="K5" s="79"/>
      <c r="M5" s="1" t="s">
        <v>4</v>
      </c>
    </row>
    <row r="6" customFormat="false" ht="15.75" hidden="false" customHeight="false" outlineLevel="0" collapsed="false">
      <c r="A6" s="80" t="s">
        <v>76</v>
      </c>
      <c r="B6" s="67" t="s">
        <v>75</v>
      </c>
      <c r="C6" s="8"/>
      <c r="D6" s="81"/>
      <c r="E6" s="81"/>
      <c r="F6" s="81"/>
      <c r="G6" s="81"/>
      <c r="H6" s="81"/>
      <c r="I6" s="81"/>
      <c r="J6" s="81"/>
      <c r="K6" s="82"/>
      <c r="M6" s="6"/>
      <c r="N6" s="1" t="s">
        <v>5</v>
      </c>
    </row>
    <row r="7" customFormat="false" ht="16.5" hidden="false" customHeight="false" outlineLevel="0" collapsed="false">
      <c r="A7" s="80" t="s">
        <v>77</v>
      </c>
      <c r="B7" s="67" t="s">
        <v>75</v>
      </c>
      <c r="C7" s="8"/>
      <c r="D7" s="81"/>
      <c r="E7" s="81"/>
      <c r="F7" s="81"/>
      <c r="G7" s="81"/>
      <c r="H7" s="81"/>
      <c r="I7" s="81"/>
      <c r="J7" s="81"/>
      <c r="K7" s="83"/>
      <c r="M7" s="7"/>
      <c r="N7" s="1" t="s">
        <v>7</v>
      </c>
    </row>
    <row r="8" customFormat="false" ht="17.25" hidden="false" customHeight="false" outlineLevel="0" collapsed="false">
      <c r="A8" s="80" t="s">
        <v>78</v>
      </c>
      <c r="B8" s="67" t="s">
        <v>75</v>
      </c>
      <c r="C8" s="8"/>
      <c r="D8" s="81"/>
      <c r="E8" s="81"/>
      <c r="F8" s="81"/>
      <c r="G8" s="81"/>
      <c r="H8" s="81"/>
      <c r="I8" s="81"/>
      <c r="J8" s="81"/>
      <c r="K8" s="83"/>
      <c r="M8" s="8"/>
      <c r="N8" s="1" t="s">
        <v>9</v>
      </c>
    </row>
    <row r="9" customFormat="false" ht="17.25" hidden="false" customHeight="false" outlineLevel="0" collapsed="false">
      <c r="A9" s="80" t="s">
        <v>79</v>
      </c>
      <c r="B9" s="67" t="s">
        <v>75</v>
      </c>
      <c r="C9" s="8"/>
      <c r="D9" s="81"/>
      <c r="E9" s="81"/>
      <c r="F9" s="81"/>
      <c r="G9" s="81"/>
      <c r="H9" s="81"/>
      <c r="I9" s="81"/>
      <c r="J9" s="81"/>
      <c r="K9" s="83"/>
      <c r="M9" s="9"/>
      <c r="N9" s="1" t="s">
        <v>11</v>
      </c>
    </row>
    <row r="10" customFormat="false" ht="17.25" hidden="false" customHeight="false" outlineLevel="0" collapsed="false">
      <c r="A10" s="80" t="s">
        <v>80</v>
      </c>
      <c r="B10" s="67" t="s">
        <v>75</v>
      </c>
      <c r="C10" s="8"/>
      <c r="D10" s="81"/>
      <c r="E10" s="81"/>
      <c r="F10" s="81"/>
      <c r="G10" s="81"/>
      <c r="H10" s="81"/>
      <c r="I10" s="81"/>
      <c r="J10" s="81"/>
      <c r="K10" s="83"/>
      <c r="M10" s="10"/>
      <c r="N10" s="1" t="s">
        <v>13</v>
      </c>
    </row>
    <row r="11" customFormat="false" ht="17.25" hidden="false" customHeight="false" outlineLevel="0" collapsed="false">
      <c r="A11" s="80" t="s">
        <v>81</v>
      </c>
      <c r="B11" s="67" t="s">
        <v>75</v>
      </c>
      <c r="C11" s="8"/>
      <c r="D11" s="81"/>
      <c r="E11" s="81"/>
      <c r="F11" s="81"/>
      <c r="G11" s="81"/>
      <c r="H11" s="81"/>
      <c r="I11" s="81"/>
      <c r="J11" s="81"/>
      <c r="K11" s="83"/>
      <c r="M11" s="11"/>
      <c r="N11" s="12" t="s">
        <v>15</v>
      </c>
    </row>
    <row r="12" customFormat="false" ht="17.25" hidden="false" customHeight="false" outlineLevel="0" collapsed="false">
      <c r="A12" s="80" t="s">
        <v>82</v>
      </c>
      <c r="B12" s="67" t="s">
        <v>75</v>
      </c>
      <c r="C12" s="8"/>
      <c r="D12" s="81"/>
      <c r="E12" s="81"/>
      <c r="F12" s="81"/>
      <c r="G12" s="81"/>
      <c r="H12" s="81"/>
      <c r="I12" s="81"/>
      <c r="J12" s="81"/>
      <c r="K12" s="83"/>
      <c r="M12" s="14"/>
      <c r="N12" s="1" t="s">
        <v>17</v>
      </c>
    </row>
    <row r="13" customFormat="false" ht="17.25" hidden="false" customHeight="false" outlineLevel="0" collapsed="false">
      <c r="A13" s="80" t="s">
        <v>83</v>
      </c>
      <c r="B13" s="67" t="s">
        <v>75</v>
      </c>
      <c r="C13" s="8"/>
      <c r="D13" s="81"/>
      <c r="E13" s="81"/>
      <c r="F13" s="81"/>
      <c r="G13" s="81"/>
      <c r="H13" s="81"/>
      <c r="I13" s="81"/>
      <c r="J13" s="81"/>
      <c r="K13" s="83"/>
    </row>
    <row r="14" customFormat="false" ht="17.25" hidden="false" customHeight="false" outlineLevel="0" collapsed="false">
      <c r="A14" s="84" t="s">
        <v>84</v>
      </c>
      <c r="B14" s="85" t="s">
        <v>75</v>
      </c>
      <c r="C14" s="86"/>
      <c r="D14" s="87"/>
      <c r="E14" s="87"/>
      <c r="F14" s="87"/>
      <c r="G14" s="87"/>
      <c r="H14" s="87"/>
      <c r="I14" s="87"/>
      <c r="J14" s="87"/>
      <c r="K14" s="83"/>
    </row>
    <row r="15" customFormat="false" ht="16.5" hidden="false" customHeight="false" outlineLevel="0" collapsed="false">
      <c r="A15" s="80" t="s">
        <v>85</v>
      </c>
      <c r="B15" s="67" t="s">
        <v>75</v>
      </c>
      <c r="C15" s="82" t="n">
        <f aca="false">(C14+C16)/2</f>
        <v>0</v>
      </c>
      <c r="D15" s="82" t="n">
        <f aca="false">(D14+D16)/2</f>
        <v>0</v>
      </c>
      <c r="E15" s="82" t="n">
        <f aca="false">(E14+E16)/2</f>
        <v>0</v>
      </c>
      <c r="F15" s="82" t="n">
        <f aca="false">(F14+F16)/2</f>
        <v>0</v>
      </c>
      <c r="G15" s="82" t="n">
        <f aca="false">(G14+G16)/2</f>
        <v>0</v>
      </c>
      <c r="H15" s="82" t="n">
        <f aca="false">(H14+H16)/2</f>
        <v>0</v>
      </c>
      <c r="I15" s="82" t="n">
        <f aca="false">(I14+I16)/2</f>
        <v>0</v>
      </c>
      <c r="J15" s="82" t="n">
        <f aca="false">(J14+J16)/2</f>
        <v>0</v>
      </c>
      <c r="K15" s="82" t="n">
        <f aca="false">(K14+K16)/2</f>
        <v>0</v>
      </c>
    </row>
    <row r="16" customFormat="false" ht="15.75" hidden="false" customHeight="false" outlineLevel="0" collapsed="false">
      <c r="A16" s="75" t="s">
        <v>86</v>
      </c>
      <c r="B16" s="76" t="s">
        <v>75</v>
      </c>
      <c r="C16" s="77"/>
      <c r="D16" s="78"/>
      <c r="E16" s="78"/>
      <c r="F16" s="78"/>
      <c r="G16" s="78"/>
      <c r="H16" s="78"/>
      <c r="I16" s="78"/>
      <c r="J16" s="78"/>
      <c r="K16" s="79"/>
    </row>
    <row r="17" customFormat="false" ht="15.75" hidden="false" customHeight="false" outlineLevel="0" collapsed="false">
      <c r="A17" s="80" t="s">
        <v>87</v>
      </c>
      <c r="B17" s="67" t="s">
        <v>75</v>
      </c>
      <c r="C17" s="8"/>
      <c r="D17" s="81"/>
      <c r="E17" s="81"/>
      <c r="F17" s="81"/>
      <c r="G17" s="81"/>
      <c r="H17" s="81"/>
      <c r="I17" s="81"/>
      <c r="J17" s="81"/>
      <c r="K17" s="82"/>
    </row>
    <row r="18" customFormat="false" ht="15.75" hidden="false" customHeight="false" outlineLevel="0" collapsed="false">
      <c r="A18" s="80" t="s">
        <v>88</v>
      </c>
      <c r="B18" s="67" t="s">
        <v>75</v>
      </c>
      <c r="C18" s="8"/>
      <c r="D18" s="81"/>
      <c r="E18" s="81"/>
      <c r="F18" s="81"/>
      <c r="G18" s="81"/>
      <c r="H18" s="81"/>
      <c r="I18" s="81"/>
      <c r="J18" s="81"/>
      <c r="K18" s="82"/>
    </row>
    <row r="19" customFormat="false" ht="15.75" hidden="false" customHeight="false" outlineLevel="0" collapsed="false">
      <c r="A19" s="80" t="s">
        <v>89</v>
      </c>
      <c r="B19" s="67" t="s">
        <v>75</v>
      </c>
      <c r="C19" s="8"/>
      <c r="D19" s="81"/>
      <c r="E19" s="81"/>
      <c r="F19" s="81"/>
      <c r="G19" s="81"/>
      <c r="H19" s="81"/>
      <c r="I19" s="81"/>
      <c r="J19" s="81"/>
      <c r="K19" s="82"/>
    </row>
    <row r="20" customFormat="false" ht="15.75" hidden="false" customHeight="false" outlineLevel="0" collapsed="false">
      <c r="A20" s="80" t="s">
        <v>90</v>
      </c>
      <c r="B20" s="67" t="s">
        <v>75</v>
      </c>
      <c r="C20" s="8"/>
      <c r="D20" s="81"/>
      <c r="E20" s="81"/>
      <c r="F20" s="81"/>
      <c r="G20" s="81"/>
      <c r="H20" s="81"/>
      <c r="I20" s="81"/>
      <c r="J20" s="81"/>
      <c r="K20" s="82"/>
    </row>
    <row r="21" customFormat="false" ht="15.75" hidden="false" customHeight="false" outlineLevel="0" collapsed="false">
      <c r="A21" s="80" t="s">
        <v>91</v>
      </c>
      <c r="B21" s="67" t="s">
        <v>75</v>
      </c>
      <c r="C21" s="8"/>
      <c r="D21" s="81"/>
      <c r="E21" s="81"/>
      <c r="F21" s="81"/>
      <c r="G21" s="81"/>
      <c r="H21" s="81"/>
      <c r="I21" s="81"/>
      <c r="J21" s="81"/>
      <c r="K21" s="82"/>
      <c r="M21" s="65" t="s">
        <v>72</v>
      </c>
      <c r="N21" s="65"/>
      <c r="O21" s="65"/>
      <c r="P21" s="65"/>
    </row>
    <row r="22" customFormat="false" ht="15.75" hidden="false" customHeight="false" outlineLevel="0" collapsed="false">
      <c r="A22" s="80" t="s">
        <v>92</v>
      </c>
      <c r="B22" s="67" t="s">
        <v>75</v>
      </c>
      <c r="C22" s="8"/>
      <c r="D22" s="81"/>
      <c r="E22" s="81"/>
      <c r="F22" s="81"/>
      <c r="G22" s="81"/>
      <c r="H22" s="81"/>
      <c r="I22" s="81"/>
      <c r="J22" s="81"/>
      <c r="K22" s="82"/>
    </row>
    <row r="23" customFormat="false" ht="15.75" hidden="false" customHeight="false" outlineLevel="0" collapsed="false">
      <c r="A23" s="80" t="s">
        <v>93</v>
      </c>
      <c r="B23" s="67" t="s">
        <v>75</v>
      </c>
      <c r="C23" s="8"/>
      <c r="D23" s="81"/>
      <c r="E23" s="81"/>
      <c r="F23" s="81"/>
      <c r="G23" s="81"/>
      <c r="H23" s="81"/>
      <c r="I23" s="81"/>
      <c r="J23" s="81"/>
      <c r="K23" s="82"/>
      <c r="L23" s="88"/>
    </row>
    <row r="24" customFormat="false" ht="16.5" hidden="false" customHeight="false" outlineLevel="0" collapsed="false">
      <c r="A24" s="84" t="s">
        <v>74</v>
      </c>
      <c r="B24" s="85" t="s">
        <v>75</v>
      </c>
      <c r="C24" s="86"/>
      <c r="D24" s="87"/>
      <c r="E24" s="87"/>
      <c r="F24" s="87"/>
      <c r="G24" s="87"/>
      <c r="H24" s="87"/>
      <c r="I24" s="87"/>
      <c r="J24" s="87"/>
      <c r="K24" s="83"/>
      <c r="L24" s="88"/>
    </row>
    <row r="25" customFormat="false" ht="16.5" hidden="false" customHeight="false" outlineLevel="0" collapsed="false">
      <c r="A25" s="89" t="s">
        <v>94</v>
      </c>
      <c r="B25" s="76" t="s">
        <v>51</v>
      </c>
      <c r="C25" s="90" t="n">
        <v>784</v>
      </c>
      <c r="D25" s="90" t="n">
        <v>784</v>
      </c>
      <c r="E25" s="90" t="n">
        <v>784</v>
      </c>
      <c r="F25" s="90" t="n">
        <v>784</v>
      </c>
      <c r="G25" s="90" t="n">
        <v>784</v>
      </c>
      <c r="H25" s="90" t="n">
        <v>784</v>
      </c>
      <c r="I25" s="90" t="n">
        <v>784</v>
      </c>
      <c r="J25" s="90" t="n">
        <v>784</v>
      </c>
      <c r="K25" s="90" t="n">
        <v>784</v>
      </c>
      <c r="L25" s="88"/>
    </row>
    <row r="26" customFormat="false" ht="15.75" hidden="false" customHeight="false" outlineLevel="0" collapsed="false">
      <c r="A26" s="91" t="s">
        <v>61</v>
      </c>
      <c r="B26" s="76" t="s">
        <v>58</v>
      </c>
      <c r="C26" s="92" t="n">
        <v>9.810954</v>
      </c>
      <c r="D26" s="92" t="n">
        <v>9.810954</v>
      </c>
      <c r="E26" s="92" t="n">
        <v>9.810954</v>
      </c>
      <c r="F26" s="92" t="n">
        <v>9.810954</v>
      </c>
      <c r="G26" s="92" t="n">
        <v>9.810954</v>
      </c>
      <c r="H26" s="92" t="n">
        <v>9.810954</v>
      </c>
      <c r="I26" s="92" t="n">
        <v>9.810954</v>
      </c>
      <c r="J26" s="92" t="n">
        <v>9.810954</v>
      </c>
      <c r="K26" s="92" t="n">
        <v>9.810954</v>
      </c>
      <c r="L26" s="88"/>
    </row>
    <row r="27" customFormat="false" ht="12.75" hidden="false" customHeight="false" outlineLevel="0" collapsed="false">
      <c r="A27" s="89" t="s">
        <v>95</v>
      </c>
      <c r="B27" s="76" t="s">
        <v>96</v>
      </c>
      <c r="C27" s="82"/>
      <c r="D27" s="82"/>
      <c r="E27" s="82"/>
      <c r="F27" s="82"/>
      <c r="G27" s="82"/>
      <c r="H27" s="82"/>
      <c r="I27" s="82"/>
      <c r="J27" s="82"/>
      <c r="K27" s="82"/>
      <c r="L27" s="88"/>
    </row>
    <row r="28" customFormat="false" ht="12.75" hidden="false" customHeight="false" outlineLevel="0" collapsed="false">
      <c r="A28" s="93" t="s">
        <v>97</v>
      </c>
      <c r="B28" s="94"/>
      <c r="C28" s="9" t="n">
        <f aca="false">SIN(C27*PI()/180)</f>
        <v>0</v>
      </c>
      <c r="D28" s="9" t="n">
        <f aca="false">SIN(D27*PI()/180)</f>
        <v>0</v>
      </c>
      <c r="E28" s="9" t="n">
        <f aca="false">SIN(E27*PI()/180)</f>
        <v>0</v>
      </c>
      <c r="F28" s="9" t="n">
        <f aca="false">SIN(F27*PI()/180)</f>
        <v>0</v>
      </c>
      <c r="G28" s="9" t="n">
        <f aca="false">SIN(G27*PI()/180)</f>
        <v>0</v>
      </c>
      <c r="H28" s="9" t="n">
        <f aca="false">SIN(H27*PI()/180)</f>
        <v>0</v>
      </c>
      <c r="I28" s="9" t="n">
        <f aca="false">SIN(I27*PI()/180)</f>
        <v>0</v>
      </c>
      <c r="J28" s="9" t="n">
        <f aca="false">SIN(J27*PI()/180)</f>
        <v>0</v>
      </c>
      <c r="K28" s="9" t="n">
        <f aca="false">SIN(K27*PI()/180)</f>
        <v>0</v>
      </c>
      <c r="L28" s="88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$H$17</f>
        <v>0</v>
      </c>
      <c r="D29" s="95" t="n">
        <f aca="false">'Eingangsgr. vor Versuchsb.'!$H$17</f>
        <v>0</v>
      </c>
      <c r="E29" s="95" t="n">
        <f aca="false">'Eingangsgr. vor Versuchsb.'!$H$17</f>
        <v>0</v>
      </c>
      <c r="F29" s="95" t="n">
        <f aca="false">'Eingangsgr. vor Versuchsb.'!$H$17</f>
        <v>0</v>
      </c>
      <c r="G29" s="95" t="n">
        <f aca="false">'Eingangsgr. vor Versuchsb.'!$H$17</f>
        <v>0</v>
      </c>
      <c r="H29" s="95" t="n">
        <f aca="false">'Eingangsgr. vor Versuchsb.'!$H$17</f>
        <v>0</v>
      </c>
      <c r="I29" s="95" t="n">
        <f aca="false">'Eingangsgr. vor Versuchsb.'!$H$17</f>
        <v>0</v>
      </c>
      <c r="J29" s="95" t="n">
        <f aca="false">'Eingangsgr. vor Versuchsb.'!$H$17</f>
        <v>0</v>
      </c>
      <c r="K29" s="95" t="n">
        <f aca="false">'Eingangsgr. vor Versuchsb.'!$H$17</f>
        <v>0</v>
      </c>
      <c r="L29" s="88"/>
    </row>
    <row r="30" customFormat="false" ht="12.75" hidden="false" customHeight="false" outlineLevel="0" collapsed="false">
      <c r="L30" s="88"/>
    </row>
    <row r="31" customFormat="false" ht="12.75" hidden="false" customHeight="false" outlineLevel="0" collapsed="false">
      <c r="L3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8.7"/>
    <col collapsed="false" customWidth="true" hidden="false" outlineLevel="0" max="11" min="4" style="26" width="8.7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4</v>
      </c>
      <c r="B2" s="4"/>
      <c r="C2" s="4"/>
      <c r="D2" s="4"/>
      <c r="E2" s="4"/>
      <c r="F2" s="4"/>
    </row>
    <row r="4" customFormat="false" ht="13.5" hidden="false" customHeight="false" outlineLevel="0" collapsed="false">
      <c r="A4" s="72"/>
      <c r="B4" s="73" t="s">
        <v>73</v>
      </c>
      <c r="C4" s="74" t="n">
        <v>-15</v>
      </c>
      <c r="D4" s="74" t="n">
        <v>-10</v>
      </c>
      <c r="E4" s="74" t="n">
        <v>-5</v>
      </c>
      <c r="F4" s="74" t="n">
        <v>0</v>
      </c>
      <c r="G4" s="74" t="n">
        <v>5</v>
      </c>
      <c r="H4" s="74" t="n">
        <v>10</v>
      </c>
      <c r="I4" s="74" t="n">
        <v>15</v>
      </c>
      <c r="J4" s="74" t="n">
        <v>20</v>
      </c>
      <c r="K4" s="74" t="n">
        <v>25</v>
      </c>
    </row>
    <row r="5" customFormat="false" ht="16.5" hidden="false" customHeight="false" outlineLevel="0" collapsed="false">
      <c r="A5" s="75" t="s">
        <v>98</v>
      </c>
      <c r="B5" s="76"/>
      <c r="C5" s="96" t="e">
        <f aca="false">Sheet4!C5*'cp-Werte'!C$25*'cp-Werte'!C$26*'cp-Werte'!C$28/'cp-Werte'!C$29/1000</f>
        <v>#DIV/0!</v>
      </c>
      <c r="D5" s="96" t="e">
        <f aca="false">Sheet4!D5*'cp-Werte'!D$25*'cp-Werte'!D$26*'cp-Werte'!D$28/'cp-Werte'!D$29/1000</f>
        <v>#DIV/0!</v>
      </c>
      <c r="E5" s="96" t="e">
        <f aca="false">Sheet4!E5*'cp-Werte'!E$25*'cp-Werte'!E$26*'cp-Werte'!E$28/'cp-Werte'!E$29/1000</f>
        <v>#DIV/0!</v>
      </c>
      <c r="F5" s="96" t="e">
        <f aca="false">Sheet4!F5*'cp-Werte'!F$25*'cp-Werte'!F$26*'cp-Werte'!F$28/'cp-Werte'!F$29/1000</f>
        <v>#DIV/0!</v>
      </c>
      <c r="G5" s="96" t="e">
        <f aca="false">Sheet4!G5*'cp-Werte'!G$25*'cp-Werte'!G$26*'cp-Werte'!G$28/'cp-Werte'!G$29/1000</f>
        <v>#DIV/0!</v>
      </c>
      <c r="H5" s="96" t="e">
        <f aca="false">Sheet4!H5*'cp-Werte'!H$25*'cp-Werte'!H$26*'cp-Werte'!H$28/'cp-Werte'!H$29/1000</f>
        <v>#DIV/0!</v>
      </c>
      <c r="I5" s="96" t="e">
        <f aca="false">Sheet4!I5*'cp-Werte'!I$25*'cp-Werte'!I$26*'cp-Werte'!I$28/'cp-Werte'!I$29/1000</f>
        <v>#DIV/0!</v>
      </c>
      <c r="J5" s="96" t="e">
        <f aca="false">Sheet4!J5*'cp-Werte'!J$25*'cp-Werte'!J$26*'cp-Werte'!J$28/'cp-Werte'!J$29/1000</f>
        <v>#DIV/0!</v>
      </c>
      <c r="K5" s="96" t="e">
        <f aca="false">Sheet4!K5*'cp-Werte'!K$25*'cp-Werte'!K$26*'cp-Werte'!K$28/'cp-Werte'!K$29/1000</f>
        <v>#DIV/0!</v>
      </c>
      <c r="M5" s="1" t="s">
        <v>4</v>
      </c>
    </row>
    <row r="6" customFormat="false" ht="15.75" hidden="false" customHeight="false" outlineLevel="0" collapsed="false">
      <c r="A6" s="80" t="s">
        <v>99</v>
      </c>
      <c r="B6" s="67"/>
      <c r="C6" s="96" t="e">
        <f aca="false">Sheet4!C6*'cp-Werte'!C$25*'cp-Werte'!C$26*'cp-Werte'!C$28/'cp-Werte'!C$29/1000</f>
        <v>#DIV/0!</v>
      </c>
      <c r="D6" s="96" t="e">
        <f aca="false">Sheet4!D6*'cp-Werte'!D$25*'cp-Werte'!D$26*'cp-Werte'!D$28/'cp-Werte'!D$29/1000</f>
        <v>#DIV/0!</v>
      </c>
      <c r="E6" s="96" t="e">
        <f aca="false">Sheet4!E6*'cp-Werte'!E$25*'cp-Werte'!E$26*'cp-Werte'!E$28/'cp-Werte'!E$29/1000</f>
        <v>#DIV/0!</v>
      </c>
      <c r="F6" s="96" t="e">
        <f aca="false">Sheet4!F6*'cp-Werte'!F$25*'cp-Werte'!F$26*'cp-Werte'!F$28/'cp-Werte'!F$29/1000</f>
        <v>#DIV/0!</v>
      </c>
      <c r="G6" s="96" t="e">
        <f aca="false">Sheet4!G6*'cp-Werte'!G$25*'cp-Werte'!G$26*'cp-Werte'!G$28/'cp-Werte'!G$29/1000</f>
        <v>#DIV/0!</v>
      </c>
      <c r="H6" s="96" t="e">
        <f aca="false">Sheet4!H6*'cp-Werte'!H$25*'cp-Werte'!H$26*'cp-Werte'!H$28/'cp-Werte'!H$29/1000</f>
        <v>#DIV/0!</v>
      </c>
      <c r="I6" s="96" t="e">
        <f aca="false">Sheet4!I6*'cp-Werte'!I$25*'cp-Werte'!I$26*'cp-Werte'!I$28/'cp-Werte'!I$29/1000</f>
        <v>#DIV/0!</v>
      </c>
      <c r="J6" s="96" t="e">
        <f aca="false">Sheet4!J6*'cp-Werte'!J$25*'cp-Werte'!J$26*'cp-Werte'!J$28/'cp-Werte'!J$29/1000</f>
        <v>#DIV/0!</v>
      </c>
      <c r="K6" s="96" t="e">
        <f aca="false">Sheet4!K6*'cp-Werte'!K$25*'cp-Werte'!K$26*'cp-Werte'!K$28/'cp-Werte'!K$29/1000</f>
        <v>#DIV/0!</v>
      </c>
      <c r="M6" s="6"/>
      <c r="N6" s="1" t="s">
        <v>5</v>
      </c>
    </row>
    <row r="7" customFormat="false" ht="15.75" hidden="false" customHeight="false" outlineLevel="0" collapsed="false">
      <c r="A7" s="80" t="s">
        <v>100</v>
      </c>
      <c r="B7" s="67"/>
      <c r="C7" s="96" t="e">
        <f aca="false">Sheet4!C7*'cp-Werte'!C$25*'cp-Werte'!C$26*'cp-Werte'!C$28/'cp-Werte'!C$29/1000</f>
        <v>#DIV/0!</v>
      </c>
      <c r="D7" s="96" t="e">
        <f aca="false">Sheet4!D7*'cp-Werte'!D$25*'cp-Werte'!D$26*'cp-Werte'!D$28/'cp-Werte'!D$29/1000</f>
        <v>#DIV/0!</v>
      </c>
      <c r="E7" s="96" t="e">
        <f aca="false">Sheet4!E7*'cp-Werte'!E$25*'cp-Werte'!E$26*'cp-Werte'!E$28/'cp-Werte'!E$29/1000</f>
        <v>#DIV/0!</v>
      </c>
      <c r="F7" s="96" t="e">
        <f aca="false">Sheet4!F7*'cp-Werte'!F$25*'cp-Werte'!F$26*'cp-Werte'!F$28/'cp-Werte'!F$29/1000</f>
        <v>#DIV/0!</v>
      </c>
      <c r="G7" s="96" t="e">
        <f aca="false">Sheet4!G7*'cp-Werte'!G$25*'cp-Werte'!G$26*'cp-Werte'!G$28/'cp-Werte'!G$29/1000</f>
        <v>#DIV/0!</v>
      </c>
      <c r="H7" s="96" t="e">
        <f aca="false">Sheet4!H7*'cp-Werte'!H$25*'cp-Werte'!H$26*'cp-Werte'!H$28/'cp-Werte'!H$29/1000</f>
        <v>#DIV/0!</v>
      </c>
      <c r="I7" s="96" t="e">
        <f aca="false">Sheet4!I7*'cp-Werte'!I$25*'cp-Werte'!I$26*'cp-Werte'!I$28/'cp-Werte'!I$29/1000</f>
        <v>#DIV/0!</v>
      </c>
      <c r="J7" s="96" t="e">
        <f aca="false">Sheet4!J7*'cp-Werte'!J$25*'cp-Werte'!J$26*'cp-Werte'!J$28/'cp-Werte'!J$29/1000</f>
        <v>#DIV/0!</v>
      </c>
      <c r="K7" s="96" t="e">
        <f aca="false">Sheet4!K7*'cp-Werte'!K$25*'cp-Werte'!K$26*'cp-Werte'!K$28/'cp-Werte'!K$29/1000</f>
        <v>#DIV/0!</v>
      </c>
      <c r="M7" s="7"/>
      <c r="N7" s="1" t="s">
        <v>7</v>
      </c>
    </row>
    <row r="8" customFormat="false" ht="15.75" hidden="false" customHeight="false" outlineLevel="0" collapsed="false">
      <c r="A8" s="80" t="s">
        <v>101</v>
      </c>
      <c r="B8" s="67"/>
      <c r="C8" s="96" t="e">
        <f aca="false">Sheet4!C8*'cp-Werte'!C$25*'cp-Werte'!C$26*'cp-Werte'!C$28/'cp-Werte'!C$29/1000</f>
        <v>#DIV/0!</v>
      </c>
      <c r="D8" s="96" t="e">
        <f aca="false">Sheet4!D8*'cp-Werte'!D$25*'cp-Werte'!D$26*'cp-Werte'!D$28/'cp-Werte'!D$29/1000</f>
        <v>#DIV/0!</v>
      </c>
      <c r="E8" s="96" t="e">
        <f aca="false">Sheet4!E8*'cp-Werte'!E$25*'cp-Werte'!E$26*'cp-Werte'!E$28/'cp-Werte'!E$29/1000</f>
        <v>#DIV/0!</v>
      </c>
      <c r="F8" s="96" t="e">
        <f aca="false">Sheet4!F8*'cp-Werte'!F$25*'cp-Werte'!F$26*'cp-Werte'!F$28/'cp-Werte'!F$29/1000</f>
        <v>#DIV/0!</v>
      </c>
      <c r="G8" s="96" t="e">
        <f aca="false">Sheet4!G8*'cp-Werte'!G$25*'cp-Werte'!G$26*'cp-Werte'!G$28/'cp-Werte'!G$29/1000</f>
        <v>#DIV/0!</v>
      </c>
      <c r="H8" s="96" t="e">
        <f aca="false">Sheet4!H8*'cp-Werte'!H$25*'cp-Werte'!H$26*'cp-Werte'!H$28/'cp-Werte'!H$29/1000</f>
        <v>#DIV/0!</v>
      </c>
      <c r="I8" s="96" t="e">
        <f aca="false">Sheet4!I8*'cp-Werte'!I$25*'cp-Werte'!I$26*'cp-Werte'!I$28/'cp-Werte'!I$29/1000</f>
        <v>#DIV/0!</v>
      </c>
      <c r="J8" s="96" t="e">
        <f aca="false">Sheet4!J8*'cp-Werte'!J$25*'cp-Werte'!J$26*'cp-Werte'!J$28/'cp-Werte'!J$29/1000</f>
        <v>#DIV/0!</v>
      </c>
      <c r="K8" s="96" t="e">
        <f aca="false">Sheet4!K8*'cp-Werte'!K$25*'cp-Werte'!K$26*'cp-Werte'!K$28/'cp-Werte'!K$29/1000</f>
        <v>#DIV/0!</v>
      </c>
      <c r="M8" s="8"/>
      <c r="N8" s="1" t="s">
        <v>9</v>
      </c>
    </row>
    <row r="9" customFormat="false" ht="15.75" hidden="false" customHeight="false" outlineLevel="0" collapsed="false">
      <c r="A9" s="80" t="s">
        <v>102</v>
      </c>
      <c r="B9" s="67"/>
      <c r="C9" s="96" t="e">
        <f aca="false">Sheet4!C9*'cp-Werte'!C$25*'cp-Werte'!C$26*'cp-Werte'!C$28/'cp-Werte'!C$29/1000</f>
        <v>#DIV/0!</v>
      </c>
      <c r="D9" s="96" t="e">
        <f aca="false">Sheet4!D9*'cp-Werte'!D$25*'cp-Werte'!D$26*'cp-Werte'!D$28/'cp-Werte'!D$29/1000</f>
        <v>#DIV/0!</v>
      </c>
      <c r="E9" s="96" t="e">
        <f aca="false">Sheet4!E9*'cp-Werte'!E$25*'cp-Werte'!E$26*'cp-Werte'!E$28/'cp-Werte'!E$29/1000</f>
        <v>#DIV/0!</v>
      </c>
      <c r="F9" s="96" t="e">
        <f aca="false">Sheet4!F9*'cp-Werte'!F$25*'cp-Werte'!F$26*'cp-Werte'!F$28/'cp-Werte'!F$29/1000</f>
        <v>#DIV/0!</v>
      </c>
      <c r="G9" s="96" t="e">
        <f aca="false">Sheet4!G9*'cp-Werte'!G$25*'cp-Werte'!G$26*'cp-Werte'!G$28/'cp-Werte'!G$29/1000</f>
        <v>#DIV/0!</v>
      </c>
      <c r="H9" s="96" t="e">
        <f aca="false">Sheet4!H9*'cp-Werte'!H$25*'cp-Werte'!H$26*'cp-Werte'!H$28/'cp-Werte'!H$29/1000</f>
        <v>#DIV/0!</v>
      </c>
      <c r="I9" s="96" t="e">
        <f aca="false">Sheet4!I9*'cp-Werte'!I$25*'cp-Werte'!I$26*'cp-Werte'!I$28/'cp-Werte'!I$29/1000</f>
        <v>#DIV/0!</v>
      </c>
      <c r="J9" s="96" t="e">
        <f aca="false">Sheet4!J9*'cp-Werte'!J$25*'cp-Werte'!J$26*'cp-Werte'!J$28/'cp-Werte'!J$29/1000</f>
        <v>#DIV/0!</v>
      </c>
      <c r="K9" s="96" t="e">
        <f aca="false">Sheet4!K9*'cp-Werte'!K$25*'cp-Werte'!K$26*'cp-Werte'!K$28/'cp-Werte'!K$29/1000</f>
        <v>#DIV/0!</v>
      </c>
      <c r="M9" s="9"/>
      <c r="N9" s="1" t="s">
        <v>11</v>
      </c>
    </row>
    <row r="10" customFormat="false" ht="15.75" hidden="false" customHeight="false" outlineLevel="0" collapsed="false">
      <c r="A10" s="80" t="s">
        <v>103</v>
      </c>
      <c r="B10" s="67"/>
      <c r="C10" s="96" t="e">
        <f aca="false">Sheet4!C10*'cp-Werte'!C$25*'cp-Werte'!C$26*'cp-Werte'!C$28/'cp-Werte'!C$29/1000</f>
        <v>#DIV/0!</v>
      </c>
      <c r="D10" s="96" t="e">
        <f aca="false">Sheet4!D10*'cp-Werte'!D$25*'cp-Werte'!D$26*'cp-Werte'!D$28/'cp-Werte'!D$29/1000</f>
        <v>#DIV/0!</v>
      </c>
      <c r="E10" s="96" t="e">
        <f aca="false">Sheet4!E10*'cp-Werte'!E$25*'cp-Werte'!E$26*'cp-Werte'!E$28/'cp-Werte'!E$29/1000</f>
        <v>#DIV/0!</v>
      </c>
      <c r="F10" s="96" t="e">
        <f aca="false">Sheet4!F10*'cp-Werte'!F$25*'cp-Werte'!F$26*'cp-Werte'!F$28/'cp-Werte'!F$29/1000</f>
        <v>#DIV/0!</v>
      </c>
      <c r="G10" s="96" t="e">
        <f aca="false">Sheet4!G10*'cp-Werte'!G$25*'cp-Werte'!G$26*'cp-Werte'!G$28/'cp-Werte'!G$29/1000</f>
        <v>#DIV/0!</v>
      </c>
      <c r="H10" s="96" t="e">
        <f aca="false">Sheet4!H10*'cp-Werte'!H$25*'cp-Werte'!H$26*'cp-Werte'!H$28/'cp-Werte'!H$29/1000</f>
        <v>#DIV/0!</v>
      </c>
      <c r="I10" s="96" t="e">
        <f aca="false">Sheet4!I10*'cp-Werte'!I$25*'cp-Werte'!I$26*'cp-Werte'!I$28/'cp-Werte'!I$29/1000</f>
        <v>#DIV/0!</v>
      </c>
      <c r="J10" s="96" t="e">
        <f aca="false">Sheet4!J10*'cp-Werte'!J$25*'cp-Werte'!J$26*'cp-Werte'!J$28/'cp-Werte'!J$29/1000</f>
        <v>#DIV/0!</v>
      </c>
      <c r="K10" s="96" t="e">
        <f aca="false">Sheet4!K10*'cp-Werte'!K$25*'cp-Werte'!K$26*'cp-Werte'!K$28/'cp-Werte'!K$29/1000</f>
        <v>#DIV/0!</v>
      </c>
      <c r="M10" s="10"/>
      <c r="N10" s="1" t="s">
        <v>13</v>
      </c>
    </row>
    <row r="11" customFormat="false" ht="15.75" hidden="false" customHeight="false" outlineLevel="0" collapsed="false">
      <c r="A11" s="80" t="s">
        <v>104</v>
      </c>
      <c r="B11" s="67"/>
      <c r="C11" s="96" t="e">
        <f aca="false">Sheet4!C11*'cp-Werte'!C$25*'cp-Werte'!C$26*'cp-Werte'!C$28/'cp-Werte'!C$29/1000</f>
        <v>#DIV/0!</v>
      </c>
      <c r="D11" s="96" t="e">
        <f aca="false">Sheet4!D11*'cp-Werte'!D$25*'cp-Werte'!D$26*'cp-Werte'!D$28/'cp-Werte'!D$29/1000</f>
        <v>#DIV/0!</v>
      </c>
      <c r="E11" s="96" t="e">
        <f aca="false">Sheet4!E11*'cp-Werte'!E$25*'cp-Werte'!E$26*'cp-Werte'!E$28/'cp-Werte'!E$29/1000</f>
        <v>#DIV/0!</v>
      </c>
      <c r="F11" s="96" t="e">
        <f aca="false">Sheet4!F11*'cp-Werte'!F$25*'cp-Werte'!F$26*'cp-Werte'!F$28/'cp-Werte'!F$29/1000</f>
        <v>#DIV/0!</v>
      </c>
      <c r="G11" s="96" t="e">
        <f aca="false">Sheet4!G11*'cp-Werte'!G$25*'cp-Werte'!G$26*'cp-Werte'!G$28/'cp-Werte'!G$29/1000</f>
        <v>#DIV/0!</v>
      </c>
      <c r="H11" s="96" t="e">
        <f aca="false">Sheet4!H11*'cp-Werte'!H$25*'cp-Werte'!H$26*'cp-Werte'!H$28/'cp-Werte'!H$29/1000</f>
        <v>#DIV/0!</v>
      </c>
      <c r="I11" s="96" t="e">
        <f aca="false">Sheet4!I11*'cp-Werte'!I$25*'cp-Werte'!I$26*'cp-Werte'!I$28/'cp-Werte'!I$29/1000</f>
        <v>#DIV/0!</v>
      </c>
      <c r="J11" s="96" t="e">
        <f aca="false">Sheet4!J11*'cp-Werte'!J$25*'cp-Werte'!J$26*'cp-Werte'!J$28/'cp-Werte'!J$29/1000</f>
        <v>#DIV/0!</v>
      </c>
      <c r="K11" s="96" t="e">
        <f aca="false">Sheet4!K11*'cp-Werte'!K$25*'cp-Werte'!K$26*'cp-Werte'!K$28/'cp-Werte'!K$29/1000</f>
        <v>#DIV/0!</v>
      </c>
      <c r="M11" s="11"/>
      <c r="N11" s="12" t="s">
        <v>15</v>
      </c>
    </row>
    <row r="12" customFormat="false" ht="15.75" hidden="false" customHeight="false" outlineLevel="0" collapsed="false">
      <c r="A12" s="80" t="s">
        <v>105</v>
      </c>
      <c r="B12" s="67"/>
      <c r="C12" s="96" t="e">
        <f aca="false">Sheet4!C12*'cp-Werte'!C$25*'cp-Werte'!C$26*'cp-Werte'!C$28/'cp-Werte'!C$29/1000</f>
        <v>#DIV/0!</v>
      </c>
      <c r="D12" s="96" t="e">
        <f aca="false">Sheet4!D12*'cp-Werte'!D$25*'cp-Werte'!D$26*'cp-Werte'!D$28/'cp-Werte'!D$29/1000</f>
        <v>#DIV/0!</v>
      </c>
      <c r="E12" s="96" t="e">
        <f aca="false">Sheet4!E12*'cp-Werte'!E$25*'cp-Werte'!E$26*'cp-Werte'!E$28/'cp-Werte'!E$29/1000</f>
        <v>#DIV/0!</v>
      </c>
      <c r="F12" s="96" t="e">
        <f aca="false">Sheet4!F12*'cp-Werte'!F$25*'cp-Werte'!F$26*'cp-Werte'!F$28/'cp-Werte'!F$29/1000</f>
        <v>#DIV/0!</v>
      </c>
      <c r="G12" s="96" t="e">
        <f aca="false">Sheet4!G12*'cp-Werte'!G$25*'cp-Werte'!G$26*'cp-Werte'!G$28/'cp-Werte'!G$29/1000</f>
        <v>#DIV/0!</v>
      </c>
      <c r="H12" s="96" t="e">
        <f aca="false">Sheet4!H12*'cp-Werte'!H$25*'cp-Werte'!H$26*'cp-Werte'!H$28/'cp-Werte'!H$29/1000</f>
        <v>#DIV/0!</v>
      </c>
      <c r="I12" s="96" t="e">
        <f aca="false">Sheet4!I12*'cp-Werte'!I$25*'cp-Werte'!I$26*'cp-Werte'!I$28/'cp-Werte'!I$29/1000</f>
        <v>#DIV/0!</v>
      </c>
      <c r="J12" s="96" t="e">
        <f aca="false">Sheet4!J12*'cp-Werte'!J$25*'cp-Werte'!J$26*'cp-Werte'!J$28/'cp-Werte'!J$29/1000</f>
        <v>#DIV/0!</v>
      </c>
      <c r="K12" s="96" t="e">
        <f aca="false">Sheet4!K12*'cp-Werte'!K$25*'cp-Werte'!K$26*'cp-Werte'!K$28/'cp-Werte'!K$29/1000</f>
        <v>#DIV/0!</v>
      </c>
      <c r="M12" s="14"/>
      <c r="N12" s="1" t="s">
        <v>17</v>
      </c>
    </row>
    <row r="13" customFormat="false" ht="15.75" hidden="false" customHeight="false" outlineLevel="0" collapsed="false">
      <c r="A13" s="80" t="s">
        <v>106</v>
      </c>
      <c r="B13" s="67"/>
      <c r="C13" s="96" t="e">
        <f aca="false">Sheet4!C13*'cp-Werte'!C$25*'cp-Werte'!C$26*'cp-Werte'!C$28/'cp-Werte'!C$29/1000</f>
        <v>#DIV/0!</v>
      </c>
      <c r="D13" s="96" t="e">
        <f aca="false">Sheet4!D13*'cp-Werte'!D$25*'cp-Werte'!D$26*'cp-Werte'!D$28/'cp-Werte'!D$29/1000</f>
        <v>#DIV/0!</v>
      </c>
      <c r="E13" s="96" t="e">
        <f aca="false">Sheet4!E13*'cp-Werte'!E$25*'cp-Werte'!E$26*'cp-Werte'!E$28/'cp-Werte'!E$29/1000</f>
        <v>#DIV/0!</v>
      </c>
      <c r="F13" s="96" t="e">
        <f aca="false">Sheet4!F13*'cp-Werte'!F$25*'cp-Werte'!F$26*'cp-Werte'!F$28/'cp-Werte'!F$29/1000</f>
        <v>#DIV/0!</v>
      </c>
      <c r="G13" s="96" t="e">
        <f aca="false">Sheet4!G13*'cp-Werte'!G$25*'cp-Werte'!G$26*'cp-Werte'!G$28/'cp-Werte'!G$29/1000</f>
        <v>#DIV/0!</v>
      </c>
      <c r="H13" s="96" t="e">
        <f aca="false">Sheet4!H13*'cp-Werte'!H$25*'cp-Werte'!H$26*'cp-Werte'!H$28/'cp-Werte'!H$29/1000</f>
        <v>#DIV/0!</v>
      </c>
      <c r="I13" s="96" t="e">
        <f aca="false">Sheet4!I13*'cp-Werte'!I$25*'cp-Werte'!I$26*'cp-Werte'!I$28/'cp-Werte'!I$29/1000</f>
        <v>#DIV/0!</v>
      </c>
      <c r="J13" s="96" t="e">
        <f aca="false">Sheet4!J13*'cp-Werte'!J$25*'cp-Werte'!J$26*'cp-Werte'!J$28/'cp-Werte'!J$29/1000</f>
        <v>#DIV/0!</v>
      </c>
      <c r="K13" s="96" t="e">
        <f aca="false">Sheet4!K13*'cp-Werte'!K$25*'cp-Werte'!K$26*'cp-Werte'!K$28/'cp-Werte'!K$29/1000</f>
        <v>#DIV/0!</v>
      </c>
    </row>
    <row r="14" customFormat="false" ht="16.5" hidden="false" customHeight="false" outlineLevel="0" collapsed="false">
      <c r="A14" s="84" t="s">
        <v>107</v>
      </c>
      <c r="B14" s="85"/>
      <c r="C14" s="97" t="e">
        <f aca="false">Sheet4!C14*'cp-Werte'!C$25*'cp-Werte'!C$26*'cp-Werte'!C$28/'cp-Werte'!C$29/1000</f>
        <v>#DIV/0!</v>
      </c>
      <c r="D14" s="97" t="e">
        <f aca="false">Sheet4!D14*'cp-Werte'!D$25*'cp-Werte'!D$26*'cp-Werte'!D$28/'cp-Werte'!D$29/1000</f>
        <v>#DIV/0!</v>
      </c>
      <c r="E14" s="97" t="e">
        <f aca="false">Sheet4!E14*'cp-Werte'!E$25*'cp-Werte'!E$26*'cp-Werte'!E$28/'cp-Werte'!E$29/1000</f>
        <v>#DIV/0!</v>
      </c>
      <c r="F14" s="97" t="e">
        <f aca="false">Sheet4!F14*'cp-Werte'!F$25*'cp-Werte'!F$26*'cp-Werte'!F$28/'cp-Werte'!F$29/1000</f>
        <v>#DIV/0!</v>
      </c>
      <c r="G14" s="97" t="e">
        <f aca="false">Sheet4!G14*'cp-Werte'!G$25*'cp-Werte'!G$26*'cp-Werte'!G$28/'cp-Werte'!G$29/1000</f>
        <v>#DIV/0!</v>
      </c>
      <c r="H14" s="97" t="e">
        <f aca="false">Sheet4!H14*'cp-Werte'!H$25*'cp-Werte'!H$26*'cp-Werte'!H$28/'cp-Werte'!H$29/1000</f>
        <v>#DIV/0!</v>
      </c>
      <c r="I14" s="97" t="e">
        <f aca="false">Sheet4!I14*'cp-Werte'!I$25*'cp-Werte'!I$26*'cp-Werte'!I$28/'cp-Werte'!I$29/1000</f>
        <v>#DIV/0!</v>
      </c>
      <c r="J14" s="97" t="e">
        <f aca="false">Sheet4!J14*'cp-Werte'!J$25*'cp-Werte'!J$26*'cp-Werte'!J$28/'cp-Werte'!J$29/1000</f>
        <v>#DIV/0!</v>
      </c>
      <c r="K14" s="97" t="e">
        <f aca="false">Sheet4!K14*'cp-Werte'!K$25*'cp-Werte'!K$26*'cp-Werte'!K$28/'cp-Werte'!K$29/1000</f>
        <v>#DIV/0!</v>
      </c>
    </row>
    <row r="15" customFormat="false" ht="16.5" hidden="false" customHeight="false" outlineLevel="0" collapsed="false">
      <c r="A15" s="80" t="s">
        <v>108</v>
      </c>
      <c r="B15" s="67"/>
      <c r="C15" s="96" t="e">
        <f aca="false">Sheet4!C15*'cp-Werte'!C$25*'cp-Werte'!C$26*'cp-Werte'!C$28/'cp-Werte'!C$29/1000</f>
        <v>#DIV/0!</v>
      </c>
      <c r="D15" s="96" t="e">
        <f aca="false">Sheet4!D15*'cp-Werte'!D$25*'cp-Werte'!D$26*'cp-Werte'!D$28/'cp-Werte'!D$29/1000</f>
        <v>#DIV/0!</v>
      </c>
      <c r="E15" s="96" t="e">
        <f aca="false">Sheet4!E15*'cp-Werte'!E$25*'cp-Werte'!E$26*'cp-Werte'!E$28/'cp-Werte'!E$29/1000</f>
        <v>#DIV/0!</v>
      </c>
      <c r="F15" s="96" t="e">
        <f aca="false">Sheet4!F15*'cp-Werte'!F$25*'cp-Werte'!F$26*'cp-Werte'!F$28/'cp-Werte'!F$29/1000</f>
        <v>#DIV/0!</v>
      </c>
      <c r="G15" s="96" t="e">
        <f aca="false">Sheet4!G15*'cp-Werte'!G$25*'cp-Werte'!G$26*'cp-Werte'!G$28/'cp-Werte'!G$29/1000</f>
        <v>#DIV/0!</v>
      </c>
      <c r="H15" s="96" t="e">
        <f aca="false">Sheet4!H15*'cp-Werte'!H$25*'cp-Werte'!H$26*'cp-Werte'!H$28/'cp-Werte'!H$29/1000</f>
        <v>#DIV/0!</v>
      </c>
      <c r="I15" s="96" t="e">
        <f aca="false">Sheet4!I15*'cp-Werte'!I$25*'cp-Werte'!I$26*'cp-Werte'!I$28/'cp-Werte'!I$29/1000</f>
        <v>#DIV/0!</v>
      </c>
      <c r="J15" s="96" t="e">
        <f aca="false">Sheet4!J15*'cp-Werte'!J$25*'cp-Werte'!J$26*'cp-Werte'!J$28/'cp-Werte'!J$29/1000</f>
        <v>#DIV/0!</v>
      </c>
      <c r="K15" s="96" t="e">
        <f aca="false">Sheet4!K15*'cp-Werte'!K$25*'cp-Werte'!K$26*'cp-Werte'!K$28/'cp-Werte'!K$29/1000</f>
        <v>#DIV/0!</v>
      </c>
    </row>
    <row r="16" customFormat="false" ht="15.75" hidden="false" customHeight="false" outlineLevel="0" collapsed="false">
      <c r="A16" s="75" t="s">
        <v>109</v>
      </c>
      <c r="B16" s="76"/>
      <c r="C16" s="96" t="e">
        <f aca="false">Sheet4!C16*'cp-Werte'!C$25*'cp-Werte'!C$26*'cp-Werte'!C$28/'cp-Werte'!C$29/1000</f>
        <v>#DIV/0!</v>
      </c>
      <c r="D16" s="96" t="e">
        <f aca="false">Sheet4!D16*'cp-Werte'!D$25*'cp-Werte'!D$26*'cp-Werte'!D$28/'cp-Werte'!D$29/1000</f>
        <v>#DIV/0!</v>
      </c>
      <c r="E16" s="96" t="e">
        <f aca="false">Sheet4!E16*'cp-Werte'!E$25*'cp-Werte'!E$26*'cp-Werte'!E$28/'cp-Werte'!E$29/1000</f>
        <v>#DIV/0!</v>
      </c>
      <c r="F16" s="96" t="e">
        <f aca="false">Sheet4!F16*'cp-Werte'!F$25*'cp-Werte'!F$26*'cp-Werte'!F$28/'cp-Werte'!F$29/1000</f>
        <v>#DIV/0!</v>
      </c>
      <c r="G16" s="96" t="e">
        <f aca="false">Sheet4!G16*'cp-Werte'!G$25*'cp-Werte'!G$26*'cp-Werte'!G$28/'cp-Werte'!G$29/1000</f>
        <v>#DIV/0!</v>
      </c>
      <c r="H16" s="96" t="e">
        <f aca="false">Sheet4!H16*'cp-Werte'!H$25*'cp-Werte'!H$26*'cp-Werte'!H$28/'cp-Werte'!H$29/1000</f>
        <v>#DIV/0!</v>
      </c>
      <c r="I16" s="96" t="e">
        <f aca="false">Sheet4!I16*'cp-Werte'!I$25*'cp-Werte'!I$26*'cp-Werte'!I$28/'cp-Werte'!I$29/1000</f>
        <v>#DIV/0!</v>
      </c>
      <c r="J16" s="96" t="e">
        <f aca="false">Sheet4!J16*'cp-Werte'!J$25*'cp-Werte'!J$26*'cp-Werte'!J$28/'cp-Werte'!J$29/1000</f>
        <v>#DIV/0!</v>
      </c>
      <c r="K16" s="96" t="e">
        <f aca="false">Sheet4!K16*'cp-Werte'!K$25*'cp-Werte'!K$26*'cp-Werte'!K$28/'cp-Werte'!K$29/1000</f>
        <v>#DIV/0!</v>
      </c>
    </row>
    <row r="17" customFormat="false" ht="15.75" hidden="false" customHeight="false" outlineLevel="0" collapsed="false">
      <c r="A17" s="80" t="s">
        <v>110</v>
      </c>
      <c r="B17" s="67"/>
      <c r="C17" s="96" t="e">
        <f aca="false">Sheet4!C17*'cp-Werte'!C$25*'cp-Werte'!C$26*'cp-Werte'!C$28/'cp-Werte'!C$29/1000</f>
        <v>#DIV/0!</v>
      </c>
      <c r="D17" s="96" t="e">
        <f aca="false">Sheet4!D17*'cp-Werte'!D$25*'cp-Werte'!D$26*'cp-Werte'!D$28/'cp-Werte'!D$29/1000</f>
        <v>#DIV/0!</v>
      </c>
      <c r="E17" s="96" t="e">
        <f aca="false">Sheet4!E17*'cp-Werte'!E$25*'cp-Werte'!E$26*'cp-Werte'!E$28/'cp-Werte'!E$29/1000</f>
        <v>#DIV/0!</v>
      </c>
      <c r="F17" s="96" t="e">
        <f aca="false">Sheet4!F17*'cp-Werte'!F$25*'cp-Werte'!F$26*'cp-Werte'!F$28/'cp-Werte'!F$29/1000</f>
        <v>#DIV/0!</v>
      </c>
      <c r="G17" s="96" t="e">
        <f aca="false">Sheet4!G17*'cp-Werte'!G$25*'cp-Werte'!G$26*'cp-Werte'!G$28/'cp-Werte'!G$29/1000</f>
        <v>#DIV/0!</v>
      </c>
      <c r="H17" s="96" t="e">
        <f aca="false">Sheet4!H17*'cp-Werte'!H$25*'cp-Werte'!H$26*'cp-Werte'!H$28/'cp-Werte'!H$29/1000</f>
        <v>#DIV/0!</v>
      </c>
      <c r="I17" s="96" t="e">
        <f aca="false">Sheet4!I17*'cp-Werte'!I$25*'cp-Werte'!I$26*'cp-Werte'!I$28/'cp-Werte'!I$29/1000</f>
        <v>#DIV/0!</v>
      </c>
      <c r="J17" s="96" t="e">
        <f aca="false">Sheet4!J17*'cp-Werte'!J$25*'cp-Werte'!J$26*'cp-Werte'!J$28/'cp-Werte'!J$29/1000</f>
        <v>#DIV/0!</v>
      </c>
      <c r="K17" s="96" t="e">
        <f aca="false">Sheet4!K17*'cp-Werte'!K$25*'cp-Werte'!K$26*'cp-Werte'!K$28/'cp-Werte'!K$29/1000</f>
        <v>#DIV/0!</v>
      </c>
    </row>
    <row r="18" customFormat="false" ht="15.75" hidden="false" customHeight="false" outlineLevel="0" collapsed="false">
      <c r="A18" s="80" t="s">
        <v>111</v>
      </c>
      <c r="B18" s="67"/>
      <c r="C18" s="96" t="e">
        <f aca="false">Sheet4!C18*'cp-Werte'!C$25*'cp-Werte'!C$26*'cp-Werte'!C$28/'cp-Werte'!C$29/1000</f>
        <v>#DIV/0!</v>
      </c>
      <c r="D18" s="96" t="e">
        <f aca="false">Sheet4!D18*'cp-Werte'!D$25*'cp-Werte'!D$26*'cp-Werte'!D$28/'cp-Werte'!D$29/1000</f>
        <v>#DIV/0!</v>
      </c>
      <c r="E18" s="96" t="e">
        <f aca="false">Sheet4!E18*'cp-Werte'!E$25*'cp-Werte'!E$26*'cp-Werte'!E$28/'cp-Werte'!E$29/1000</f>
        <v>#DIV/0!</v>
      </c>
      <c r="F18" s="96" t="e">
        <f aca="false">Sheet4!F18*'cp-Werte'!F$25*'cp-Werte'!F$26*'cp-Werte'!F$28/'cp-Werte'!F$29/1000</f>
        <v>#DIV/0!</v>
      </c>
      <c r="G18" s="96" t="e">
        <f aca="false">Sheet4!G18*'cp-Werte'!G$25*'cp-Werte'!G$26*'cp-Werte'!G$28/'cp-Werte'!G$29/1000</f>
        <v>#DIV/0!</v>
      </c>
      <c r="H18" s="96" t="e">
        <f aca="false">Sheet4!H18*'cp-Werte'!H$25*'cp-Werte'!H$26*'cp-Werte'!H$28/'cp-Werte'!H$29/1000</f>
        <v>#DIV/0!</v>
      </c>
      <c r="I18" s="96" t="e">
        <f aca="false">Sheet4!I18*'cp-Werte'!I$25*'cp-Werte'!I$26*'cp-Werte'!I$28/'cp-Werte'!I$29/1000</f>
        <v>#DIV/0!</v>
      </c>
      <c r="J18" s="96" t="e">
        <f aca="false">Sheet4!J18*'cp-Werte'!J$25*'cp-Werte'!J$26*'cp-Werte'!J$28/'cp-Werte'!J$29/1000</f>
        <v>#DIV/0!</v>
      </c>
      <c r="K18" s="96" t="e">
        <f aca="false">Sheet4!K18*'cp-Werte'!K$25*'cp-Werte'!K$26*'cp-Werte'!K$28/'cp-Werte'!K$29/1000</f>
        <v>#DIV/0!</v>
      </c>
    </row>
    <row r="19" customFormat="false" ht="15.75" hidden="false" customHeight="false" outlineLevel="0" collapsed="false">
      <c r="A19" s="80" t="s">
        <v>112</v>
      </c>
      <c r="B19" s="67"/>
      <c r="C19" s="96" t="e">
        <f aca="false">Sheet4!C19*'cp-Werte'!C$25*'cp-Werte'!C$26*'cp-Werte'!C$28/'cp-Werte'!C$29/1000</f>
        <v>#DIV/0!</v>
      </c>
      <c r="D19" s="96" t="e">
        <f aca="false">Sheet4!D19*'cp-Werte'!D$25*'cp-Werte'!D$26*'cp-Werte'!D$28/'cp-Werte'!D$29/1000</f>
        <v>#DIV/0!</v>
      </c>
      <c r="E19" s="96" t="e">
        <f aca="false">Sheet4!E19*'cp-Werte'!E$25*'cp-Werte'!E$26*'cp-Werte'!E$28/'cp-Werte'!E$29/1000</f>
        <v>#DIV/0!</v>
      </c>
      <c r="F19" s="96" t="e">
        <f aca="false">Sheet4!F19*'cp-Werte'!F$25*'cp-Werte'!F$26*'cp-Werte'!F$28/'cp-Werte'!F$29/1000</f>
        <v>#DIV/0!</v>
      </c>
      <c r="G19" s="96" t="e">
        <f aca="false">Sheet4!G19*'cp-Werte'!G$25*'cp-Werte'!G$26*'cp-Werte'!G$28/'cp-Werte'!G$29/1000</f>
        <v>#DIV/0!</v>
      </c>
      <c r="H19" s="96" t="e">
        <f aca="false">Sheet4!H19*'cp-Werte'!H$25*'cp-Werte'!H$26*'cp-Werte'!H$28/'cp-Werte'!H$29/1000</f>
        <v>#DIV/0!</v>
      </c>
      <c r="I19" s="96" t="e">
        <f aca="false">Sheet4!I19*'cp-Werte'!I$25*'cp-Werte'!I$26*'cp-Werte'!I$28/'cp-Werte'!I$29/1000</f>
        <v>#DIV/0!</v>
      </c>
      <c r="J19" s="96" t="e">
        <f aca="false">Sheet4!J19*'cp-Werte'!J$25*'cp-Werte'!J$26*'cp-Werte'!J$28/'cp-Werte'!J$29/1000</f>
        <v>#DIV/0!</v>
      </c>
      <c r="K19" s="96" t="e">
        <f aca="false">Sheet4!K19*'cp-Werte'!K$25*'cp-Werte'!K$26*'cp-Werte'!K$28/'cp-Werte'!K$29/1000</f>
        <v>#DIV/0!</v>
      </c>
    </row>
    <row r="20" customFormat="false" ht="15.75" hidden="false" customHeight="false" outlineLevel="0" collapsed="false">
      <c r="A20" s="80" t="s">
        <v>113</v>
      </c>
      <c r="B20" s="67"/>
      <c r="C20" s="96" t="e">
        <f aca="false">Sheet4!C20*'cp-Werte'!C$25*'cp-Werte'!C$26*'cp-Werte'!C$28/'cp-Werte'!C$29/1000</f>
        <v>#DIV/0!</v>
      </c>
      <c r="D20" s="96" t="e">
        <f aca="false">Sheet4!D20*'cp-Werte'!D$25*'cp-Werte'!D$26*'cp-Werte'!D$28/'cp-Werte'!D$29/1000</f>
        <v>#DIV/0!</v>
      </c>
      <c r="E20" s="96" t="e">
        <f aca="false">Sheet4!E20*'cp-Werte'!E$25*'cp-Werte'!E$26*'cp-Werte'!E$28/'cp-Werte'!E$29/1000</f>
        <v>#DIV/0!</v>
      </c>
      <c r="F20" s="96" t="e">
        <f aca="false">Sheet4!F20*'cp-Werte'!F$25*'cp-Werte'!F$26*'cp-Werte'!F$28/'cp-Werte'!F$29/1000</f>
        <v>#DIV/0!</v>
      </c>
      <c r="G20" s="96" t="e">
        <f aca="false">Sheet4!G20*'cp-Werte'!G$25*'cp-Werte'!G$26*'cp-Werte'!G$28/'cp-Werte'!G$29/1000</f>
        <v>#DIV/0!</v>
      </c>
      <c r="H20" s="96" t="e">
        <f aca="false">Sheet4!H20*'cp-Werte'!H$25*'cp-Werte'!H$26*'cp-Werte'!H$28/'cp-Werte'!H$29/1000</f>
        <v>#DIV/0!</v>
      </c>
      <c r="I20" s="96" t="e">
        <f aca="false">Sheet4!I20*'cp-Werte'!I$25*'cp-Werte'!I$26*'cp-Werte'!I$28/'cp-Werte'!I$29/1000</f>
        <v>#DIV/0!</v>
      </c>
      <c r="J20" s="96" t="e">
        <f aca="false">Sheet4!J20*'cp-Werte'!J$25*'cp-Werte'!J$26*'cp-Werte'!J$28/'cp-Werte'!J$29/1000</f>
        <v>#DIV/0!</v>
      </c>
      <c r="K20" s="96" t="e">
        <f aca="false">Sheet4!K20*'cp-Werte'!K$25*'cp-Werte'!K$26*'cp-Werte'!K$28/'cp-Werte'!K$29/1000</f>
        <v>#DIV/0!</v>
      </c>
    </row>
    <row r="21" customFormat="false" ht="15.75" hidden="false" customHeight="false" outlineLevel="0" collapsed="false">
      <c r="A21" s="80" t="s">
        <v>114</v>
      </c>
      <c r="B21" s="67"/>
      <c r="C21" s="96" t="e">
        <f aca="false">Sheet4!C21*'cp-Werte'!C$25*'cp-Werte'!C$26*'cp-Werte'!C$28/'cp-Werte'!C$29/1000</f>
        <v>#DIV/0!</v>
      </c>
      <c r="D21" s="96" t="e">
        <f aca="false">Sheet4!D21*'cp-Werte'!D$25*'cp-Werte'!D$26*'cp-Werte'!D$28/'cp-Werte'!D$29/1000</f>
        <v>#DIV/0!</v>
      </c>
      <c r="E21" s="96" t="e">
        <f aca="false">Sheet4!E21*'cp-Werte'!E$25*'cp-Werte'!E$26*'cp-Werte'!E$28/'cp-Werte'!E$29/1000</f>
        <v>#DIV/0!</v>
      </c>
      <c r="F21" s="96" t="e">
        <f aca="false">Sheet4!F21*'cp-Werte'!F$25*'cp-Werte'!F$26*'cp-Werte'!F$28/'cp-Werte'!F$29/1000</f>
        <v>#DIV/0!</v>
      </c>
      <c r="G21" s="96" t="e">
        <f aca="false">Sheet4!G21*'cp-Werte'!G$25*'cp-Werte'!G$26*'cp-Werte'!G$28/'cp-Werte'!G$29/1000</f>
        <v>#DIV/0!</v>
      </c>
      <c r="H21" s="96" t="e">
        <f aca="false">Sheet4!H21*'cp-Werte'!H$25*'cp-Werte'!H$26*'cp-Werte'!H$28/'cp-Werte'!H$29/1000</f>
        <v>#DIV/0!</v>
      </c>
      <c r="I21" s="96" t="e">
        <f aca="false">Sheet4!I21*'cp-Werte'!I$25*'cp-Werte'!I$26*'cp-Werte'!I$28/'cp-Werte'!I$29/1000</f>
        <v>#DIV/0!</v>
      </c>
      <c r="J21" s="96" t="e">
        <f aca="false">Sheet4!J21*'cp-Werte'!J$25*'cp-Werte'!J$26*'cp-Werte'!J$28/'cp-Werte'!J$29/1000</f>
        <v>#DIV/0!</v>
      </c>
      <c r="K21" s="96" t="e">
        <f aca="false">Sheet4!K21*'cp-Werte'!K$25*'cp-Werte'!K$26*'cp-Werte'!K$28/'cp-Werte'!K$29/1000</f>
        <v>#DIV/0!</v>
      </c>
      <c r="M21" s="19"/>
      <c r="N21" s="19"/>
      <c r="O21" s="19"/>
      <c r="P21" s="19"/>
    </row>
    <row r="22" customFormat="false" ht="15.75" hidden="false" customHeight="false" outlineLevel="0" collapsed="false">
      <c r="A22" s="80" t="s">
        <v>115</v>
      </c>
      <c r="B22" s="67"/>
      <c r="C22" s="96" t="e">
        <f aca="false">Sheet4!C22*'cp-Werte'!C$25*'cp-Werte'!C$26*'cp-Werte'!C$28/'cp-Werte'!C$29/1000</f>
        <v>#DIV/0!</v>
      </c>
      <c r="D22" s="96" t="e">
        <f aca="false">Sheet4!D22*'cp-Werte'!D$25*'cp-Werte'!D$26*'cp-Werte'!D$28/'cp-Werte'!D$29/1000</f>
        <v>#DIV/0!</v>
      </c>
      <c r="E22" s="96" t="e">
        <f aca="false">Sheet4!E22*'cp-Werte'!E$25*'cp-Werte'!E$26*'cp-Werte'!E$28/'cp-Werte'!E$29/1000</f>
        <v>#DIV/0!</v>
      </c>
      <c r="F22" s="96" t="e">
        <f aca="false">Sheet4!F22*'cp-Werte'!F$25*'cp-Werte'!F$26*'cp-Werte'!F$28/'cp-Werte'!F$29/1000</f>
        <v>#DIV/0!</v>
      </c>
      <c r="G22" s="96" t="e">
        <f aca="false">Sheet4!G22*'cp-Werte'!G$25*'cp-Werte'!G$26*'cp-Werte'!G$28/'cp-Werte'!G$29/1000</f>
        <v>#DIV/0!</v>
      </c>
      <c r="H22" s="96" t="e">
        <f aca="false">Sheet4!H22*'cp-Werte'!H$25*'cp-Werte'!H$26*'cp-Werte'!H$28/'cp-Werte'!H$29/1000</f>
        <v>#DIV/0!</v>
      </c>
      <c r="I22" s="96" t="e">
        <f aca="false">Sheet4!I22*'cp-Werte'!I$25*'cp-Werte'!I$26*'cp-Werte'!I$28/'cp-Werte'!I$29/1000</f>
        <v>#DIV/0!</v>
      </c>
      <c r="J22" s="96" t="e">
        <f aca="false">Sheet4!J22*'cp-Werte'!J$25*'cp-Werte'!J$26*'cp-Werte'!J$28/'cp-Werte'!J$29/1000</f>
        <v>#DIV/0!</v>
      </c>
      <c r="K22" s="96" t="e">
        <f aca="false">Sheet4!K22*'cp-Werte'!K$25*'cp-Werte'!K$26*'cp-Werte'!K$28/'cp-Werte'!K$29/1000</f>
        <v>#DIV/0!</v>
      </c>
    </row>
    <row r="23" customFormat="false" ht="15.75" hidden="false" customHeight="false" outlineLevel="0" collapsed="false">
      <c r="A23" s="80" t="s">
        <v>116</v>
      </c>
      <c r="B23" s="67"/>
      <c r="C23" s="96" t="e">
        <f aca="false">Sheet4!C23*'cp-Werte'!C$25*'cp-Werte'!C$26*'cp-Werte'!C$28/'cp-Werte'!C$29/1000</f>
        <v>#DIV/0!</v>
      </c>
      <c r="D23" s="96" t="e">
        <f aca="false">Sheet4!D23*'cp-Werte'!D$25*'cp-Werte'!D$26*'cp-Werte'!D$28/'cp-Werte'!D$29/1000</f>
        <v>#DIV/0!</v>
      </c>
      <c r="E23" s="96" t="e">
        <f aca="false">Sheet4!E23*'cp-Werte'!E$25*'cp-Werte'!E$26*'cp-Werte'!E$28/'cp-Werte'!E$29/1000</f>
        <v>#DIV/0!</v>
      </c>
      <c r="F23" s="96" t="e">
        <f aca="false">Sheet4!F23*'cp-Werte'!F$25*'cp-Werte'!F$26*'cp-Werte'!F$28/'cp-Werte'!F$29/1000</f>
        <v>#DIV/0!</v>
      </c>
      <c r="G23" s="96" t="e">
        <f aca="false">Sheet4!G23*'cp-Werte'!G$25*'cp-Werte'!G$26*'cp-Werte'!G$28/'cp-Werte'!G$29/1000</f>
        <v>#DIV/0!</v>
      </c>
      <c r="H23" s="96" t="e">
        <f aca="false">Sheet4!H23*'cp-Werte'!H$25*'cp-Werte'!H$26*'cp-Werte'!H$28/'cp-Werte'!H$29/1000</f>
        <v>#DIV/0!</v>
      </c>
      <c r="I23" s="96" t="e">
        <f aca="false">Sheet4!I23*'cp-Werte'!I$25*'cp-Werte'!I$26*'cp-Werte'!I$28/'cp-Werte'!I$29/1000</f>
        <v>#DIV/0!</v>
      </c>
      <c r="J23" s="96" t="e">
        <f aca="false">Sheet4!J23*'cp-Werte'!J$25*'cp-Werte'!J$26*'cp-Werte'!J$28/'cp-Werte'!J$29/1000</f>
        <v>#DIV/0!</v>
      </c>
      <c r="K23" s="96" t="e">
        <f aca="false">Sheet4!K23*'cp-Werte'!K$25*'cp-Werte'!K$26*'cp-Werte'!K$28/'cp-Werte'!K$29/1000</f>
        <v>#DIV/0!</v>
      </c>
      <c r="L23" s="88"/>
    </row>
    <row r="24" customFormat="false" ht="16.5" hidden="false" customHeight="false" outlineLevel="0" collapsed="false">
      <c r="A24" s="84" t="s">
        <v>98</v>
      </c>
      <c r="B24" s="85"/>
      <c r="C24" s="96" t="e">
        <f aca="false">Sheet4!C24*'cp-Werte'!C$25*'cp-Werte'!C$26*'cp-Werte'!C$28/'cp-Werte'!C$29/1000</f>
        <v>#DIV/0!</v>
      </c>
      <c r="D24" s="96" t="e">
        <f aca="false">Sheet4!D24*'cp-Werte'!D$25*'cp-Werte'!D$26*'cp-Werte'!D$28/'cp-Werte'!D$29/1000</f>
        <v>#DIV/0!</v>
      </c>
      <c r="E24" s="96" t="e">
        <f aca="false">Sheet4!E24*'cp-Werte'!E$25*'cp-Werte'!E$26*'cp-Werte'!E$28/'cp-Werte'!E$29/1000</f>
        <v>#DIV/0!</v>
      </c>
      <c r="F24" s="96" t="e">
        <f aca="false">Sheet4!F24*'cp-Werte'!F$25*'cp-Werte'!F$26*'cp-Werte'!F$28/'cp-Werte'!F$29/1000</f>
        <v>#DIV/0!</v>
      </c>
      <c r="G24" s="96" t="e">
        <f aca="false">Sheet4!G24*'cp-Werte'!G$25*'cp-Werte'!G$26*'cp-Werte'!G$28/'cp-Werte'!G$29/1000</f>
        <v>#DIV/0!</v>
      </c>
      <c r="H24" s="96" t="e">
        <f aca="false">Sheet4!H24*'cp-Werte'!H$25*'cp-Werte'!H$26*'cp-Werte'!H$28/'cp-Werte'!H$29/1000</f>
        <v>#DIV/0!</v>
      </c>
      <c r="I24" s="96" t="e">
        <f aca="false">Sheet4!I24*'cp-Werte'!I$25*'cp-Werte'!I$26*'cp-Werte'!I$28/'cp-Werte'!I$29/1000</f>
        <v>#DIV/0!</v>
      </c>
      <c r="J24" s="96" t="e">
        <f aca="false">Sheet4!J24*'cp-Werte'!J$25*'cp-Werte'!J$26*'cp-Werte'!J$28/'cp-Werte'!J$29/1000</f>
        <v>#DIV/0!</v>
      </c>
      <c r="K24" s="96" t="e">
        <f aca="false">Sheet4!K24*'cp-Werte'!K$25*'cp-Werte'!K$26*'cp-Werte'!K$28/'cp-Werte'!K$29/1000</f>
        <v>#DIV/0!</v>
      </c>
      <c r="L24" s="88"/>
    </row>
    <row r="25" customFormat="false" ht="16.5" hidden="false" customHeight="false" outlineLevel="0" collapsed="false">
      <c r="A25" s="89" t="s">
        <v>94</v>
      </c>
      <c r="B25" s="76" t="s">
        <v>51</v>
      </c>
      <c r="C25" s="90" t="n">
        <v>784</v>
      </c>
      <c r="D25" s="90" t="n">
        <v>784</v>
      </c>
      <c r="E25" s="90" t="n">
        <v>784</v>
      </c>
      <c r="F25" s="90" t="n">
        <v>784</v>
      </c>
      <c r="G25" s="90" t="n">
        <v>784</v>
      </c>
      <c r="H25" s="90" t="n">
        <v>784</v>
      </c>
      <c r="I25" s="90" t="n">
        <v>784</v>
      </c>
      <c r="J25" s="90" t="n">
        <v>784</v>
      </c>
      <c r="K25" s="90" t="n">
        <v>784</v>
      </c>
      <c r="L25" s="88"/>
    </row>
    <row r="26" customFormat="false" ht="15.75" hidden="false" customHeight="false" outlineLevel="0" collapsed="false">
      <c r="A26" s="91" t="s">
        <v>61</v>
      </c>
      <c r="B26" s="76" t="s">
        <v>58</v>
      </c>
      <c r="C26" s="92" t="n">
        <v>9.810954</v>
      </c>
      <c r="D26" s="92" t="n">
        <v>9.810954</v>
      </c>
      <c r="E26" s="92" t="n">
        <v>9.810954</v>
      </c>
      <c r="F26" s="92" t="n">
        <v>9.810954</v>
      </c>
      <c r="G26" s="92" t="n">
        <v>9.810954</v>
      </c>
      <c r="H26" s="92" t="n">
        <v>9.810954</v>
      </c>
      <c r="I26" s="92" t="n">
        <v>9.810954</v>
      </c>
      <c r="J26" s="92" t="n">
        <v>9.810954</v>
      </c>
      <c r="K26" s="92" t="n">
        <v>9.810954</v>
      </c>
      <c r="L26" s="88"/>
    </row>
    <row r="27" customFormat="false" ht="12.75" hidden="false" customHeight="false" outlineLevel="0" collapsed="false">
      <c r="A27" s="89" t="s">
        <v>95</v>
      </c>
      <c r="B27" s="76" t="s">
        <v>96</v>
      </c>
      <c r="C27" s="82" t="n">
        <f aca="false">Sheet4!C27</f>
        <v>0</v>
      </c>
      <c r="D27" s="82" t="n">
        <f aca="false">Sheet4!D27</f>
        <v>0</v>
      </c>
      <c r="E27" s="82" t="n">
        <f aca="false">Sheet4!E27</f>
        <v>0</v>
      </c>
      <c r="F27" s="82" t="n">
        <f aca="false">Sheet4!F27</f>
        <v>0</v>
      </c>
      <c r="G27" s="82" t="n">
        <f aca="false">Sheet4!G27</f>
        <v>0</v>
      </c>
      <c r="H27" s="82" t="n">
        <f aca="false">Sheet4!H27</f>
        <v>0</v>
      </c>
      <c r="I27" s="82" t="n">
        <f aca="false">Sheet4!I27</f>
        <v>0</v>
      </c>
      <c r="J27" s="82" t="n">
        <f aca="false">Sheet4!J27</f>
        <v>0</v>
      </c>
      <c r="K27" s="82" t="n">
        <f aca="false">Sheet4!K27</f>
        <v>0</v>
      </c>
      <c r="L27" s="88"/>
    </row>
    <row r="28" customFormat="false" ht="12.75" hidden="false" customHeight="false" outlineLevel="0" collapsed="false">
      <c r="A28" s="93" t="s">
        <v>97</v>
      </c>
      <c r="B28" s="94"/>
      <c r="C28" s="9" t="n">
        <f aca="false">SIN(C27*PI()/180)</f>
        <v>0</v>
      </c>
      <c r="D28" s="9" t="n">
        <f aca="false">SIN(D27*PI()/180)</f>
        <v>0</v>
      </c>
      <c r="E28" s="9" t="n">
        <f aca="false">SIN(E27*PI()/180)</f>
        <v>0</v>
      </c>
      <c r="F28" s="9" t="n">
        <f aca="false">SIN(F27*PI()/180)</f>
        <v>0</v>
      </c>
      <c r="G28" s="9" t="n">
        <f aca="false">SIN(G27*PI()/180)</f>
        <v>0</v>
      </c>
      <c r="H28" s="9" t="n">
        <f aca="false">SIN(H27*PI()/180)</f>
        <v>0</v>
      </c>
      <c r="I28" s="9" t="n">
        <f aca="false">SIN(I27*PI()/180)</f>
        <v>0</v>
      </c>
      <c r="J28" s="9" t="n">
        <f aca="false">SIN(J27*PI()/180)</f>
        <v>0</v>
      </c>
      <c r="K28" s="9" t="n">
        <f aca="false">SIN(K27*PI()/180)</f>
        <v>0</v>
      </c>
      <c r="L28" s="88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$H$17</f>
        <v>0</v>
      </c>
      <c r="D29" s="95" t="n">
        <f aca="false">'Eingangsgr. vor Versuchsb.'!$H$17</f>
        <v>0</v>
      </c>
      <c r="E29" s="95" t="n">
        <f aca="false">'Eingangsgr. vor Versuchsb.'!$H$17</f>
        <v>0</v>
      </c>
      <c r="F29" s="95" t="n">
        <f aca="false">'Eingangsgr. vor Versuchsb.'!$H$17</f>
        <v>0</v>
      </c>
      <c r="G29" s="95" t="n">
        <f aca="false">'Eingangsgr. vor Versuchsb.'!$H$17</f>
        <v>0</v>
      </c>
      <c r="H29" s="95" t="n">
        <f aca="false">'Eingangsgr. vor Versuchsb.'!$H$17</f>
        <v>0</v>
      </c>
      <c r="I29" s="95" t="n">
        <f aca="false">'Eingangsgr. vor Versuchsb.'!$H$17</f>
        <v>0</v>
      </c>
      <c r="J29" s="95" t="n">
        <f aca="false">'Eingangsgr. vor Versuchsb.'!$H$17</f>
        <v>0</v>
      </c>
      <c r="K29" s="95" t="n">
        <f aca="false">'Eingangsgr. vor Versuchsb.'!$H$17</f>
        <v>0</v>
      </c>
      <c r="L29" s="88"/>
    </row>
    <row r="30" customFormat="false" ht="12.75" hidden="false" customHeight="false" outlineLevel="0" collapsed="false">
      <c r="L30" s="88"/>
    </row>
    <row r="31" customFormat="false" ht="12.75" hidden="false" customHeight="false" outlineLevel="0" collapsed="false">
      <c r="L3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3</v>
      </c>
      <c r="C4" s="74" t="n">
        <v>-15</v>
      </c>
      <c r="D4" s="100" t="s">
        <v>117</v>
      </c>
      <c r="E4" s="101" t="s">
        <v>118</v>
      </c>
      <c r="F4" s="102" t="s">
        <v>119</v>
      </c>
      <c r="G4" s="101"/>
      <c r="H4" s="103" t="s">
        <v>120</v>
      </c>
      <c r="I4" s="103" t="s">
        <v>121</v>
      </c>
      <c r="J4" s="102" t="s">
        <v>122</v>
      </c>
      <c r="K4" s="103" t="s">
        <v>123</v>
      </c>
    </row>
    <row r="5" customFormat="false" ht="16.5" hidden="false" customHeight="false" outlineLevel="0" collapsed="false">
      <c r="A5" s="75" t="s">
        <v>98</v>
      </c>
      <c r="B5" s="76"/>
      <c r="C5" s="104" t="e">
        <f aca="false">'cp-Werte'!C5</f>
        <v>#DIV/0!</v>
      </c>
      <c r="D5" s="105" t="n">
        <v>0</v>
      </c>
      <c r="E5" s="106" t="n">
        <v>0</v>
      </c>
      <c r="F5" s="107" t="s">
        <v>124</v>
      </c>
      <c r="G5" s="108" t="e">
        <f aca="false">(C5+C6)/2</f>
        <v>#DIV/0!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DIV/0!</v>
      </c>
      <c r="K5" s="110" t="e">
        <f aca="false">G5*I5/$C$25</f>
        <v>#DIV/0!</v>
      </c>
      <c r="M5" s="1" t="s">
        <v>4</v>
      </c>
    </row>
    <row r="6" customFormat="false" ht="15.75" hidden="false" customHeight="false" outlineLevel="0" collapsed="false">
      <c r="A6" s="80" t="s">
        <v>125</v>
      </c>
      <c r="B6" s="76"/>
      <c r="C6" s="104" t="e">
        <f aca="false">'cp-Werte'!C6</f>
        <v>#DIV/0!</v>
      </c>
      <c r="D6" s="111" t="n">
        <v>4</v>
      </c>
      <c r="E6" s="106" t="n">
        <v>5.22943972851145</v>
      </c>
      <c r="F6" s="107" t="s">
        <v>126</v>
      </c>
      <c r="G6" s="108" t="e">
        <f aca="false">(C6+C7)/2</f>
        <v>#DIV/0!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DIV/0!</v>
      </c>
      <c r="K6" s="110" t="e">
        <f aca="false">G6*I6/$C$25</f>
        <v>#DIV/0!</v>
      </c>
      <c r="M6" s="6"/>
      <c r="N6" s="1" t="s">
        <v>5</v>
      </c>
    </row>
    <row r="7" customFormat="false" ht="15.75" hidden="false" customHeight="false" outlineLevel="0" collapsed="false">
      <c r="A7" s="80" t="s">
        <v>127</v>
      </c>
      <c r="B7" s="76"/>
      <c r="C7" s="104" t="e">
        <f aca="false">'cp-Werte'!C7</f>
        <v>#DIV/0!</v>
      </c>
      <c r="D7" s="111" t="n">
        <v>11</v>
      </c>
      <c r="E7" s="106" t="n">
        <v>8.11363121384368</v>
      </c>
      <c r="F7" s="107" t="s">
        <v>128</v>
      </c>
      <c r="G7" s="108" t="e">
        <f aca="false">(C7+C8)/2</f>
        <v>#DIV/0!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DIV/0!</v>
      </c>
      <c r="K7" s="110" t="e">
        <f aca="false">G7*I7/$C$25</f>
        <v>#DIV/0!</v>
      </c>
      <c r="M7" s="7"/>
      <c r="N7" s="1" t="s">
        <v>7</v>
      </c>
    </row>
    <row r="8" customFormat="false" ht="15.75" hidden="false" customHeight="false" outlineLevel="0" collapsed="false">
      <c r="A8" s="80" t="s">
        <v>129</v>
      </c>
      <c r="B8" s="76"/>
      <c r="C8" s="104" t="e">
        <f aca="false">'cp-Werte'!C8</f>
        <v>#DIV/0!</v>
      </c>
      <c r="D8" s="111" t="n">
        <v>18</v>
      </c>
      <c r="E8" s="106" t="n">
        <v>9.7616263051786</v>
      </c>
      <c r="F8" s="107" t="s">
        <v>130</v>
      </c>
      <c r="G8" s="108" t="e">
        <f aca="false">(C8+C9)/2</f>
        <v>#DIV/0!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DIV/0!</v>
      </c>
      <c r="K8" s="110" t="e">
        <f aca="false">G8*I8/$C$25</f>
        <v>#DIV/0!</v>
      </c>
      <c r="M8" s="8"/>
      <c r="N8" s="1" t="s">
        <v>9</v>
      </c>
    </row>
    <row r="9" customFormat="false" ht="15.75" hidden="false" customHeight="false" outlineLevel="0" collapsed="false">
      <c r="A9" s="80" t="s">
        <v>131</v>
      </c>
      <c r="B9" s="76"/>
      <c r="C9" s="104" t="e">
        <f aca="false">'cp-Werte'!C9</f>
        <v>#DIV/0!</v>
      </c>
      <c r="D9" s="111" t="n">
        <v>32</v>
      </c>
      <c r="E9" s="106" t="n">
        <v>11.4750859804725</v>
      </c>
      <c r="F9" s="107" t="s">
        <v>132</v>
      </c>
      <c r="G9" s="108" t="e">
        <f aca="false">(C9+C10)/2</f>
        <v>#DIV/0!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DIV/0!</v>
      </c>
      <c r="K9" s="110" t="e">
        <f aca="false">G9*I9/$C$25</f>
        <v>#DIV/0!</v>
      </c>
      <c r="M9" s="9"/>
      <c r="N9" s="1" t="s">
        <v>11</v>
      </c>
    </row>
    <row r="10" customFormat="false" ht="15.75" hidden="false" customHeight="false" outlineLevel="0" collapsed="false">
      <c r="A10" s="80" t="s">
        <v>133</v>
      </c>
      <c r="B10" s="76"/>
      <c r="C10" s="104" t="e">
        <f aca="false">'cp-Werte'!C10</f>
        <v>#DIV/0!</v>
      </c>
      <c r="D10" s="111" t="n">
        <v>48</v>
      </c>
      <c r="E10" s="106" t="n">
        <v>12.0034532787941</v>
      </c>
      <c r="F10" s="107" t="s">
        <v>134</v>
      </c>
      <c r="G10" s="108" t="e">
        <f aca="false">(C10+C11)/2</f>
        <v>#DIV/0!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DIV/0!</v>
      </c>
      <c r="K10" s="110" t="e">
        <f aca="false">G10*I10/$C$25</f>
        <v>#DIV/0!</v>
      </c>
      <c r="M10" s="10"/>
      <c r="N10" s="1" t="s">
        <v>13</v>
      </c>
    </row>
    <row r="11" customFormat="false" ht="15.75" hidden="false" customHeight="false" outlineLevel="0" collapsed="false">
      <c r="A11" s="80" t="s">
        <v>135</v>
      </c>
      <c r="B11" s="76"/>
      <c r="C11" s="104" t="e">
        <f aca="false">'cp-Werte'!C11</f>
        <v>#DIV/0!</v>
      </c>
      <c r="D11" s="111" t="n">
        <v>96</v>
      </c>
      <c r="E11" s="106" t="n">
        <v>9.12673813173557</v>
      </c>
      <c r="F11" s="107" t="s">
        <v>136</v>
      </c>
      <c r="G11" s="108" t="e">
        <f aca="false">(C11+C12)/2</f>
        <v>#DIV/0!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DIV/0!</v>
      </c>
      <c r="K11" s="110" t="e">
        <f aca="false">G11*I11/$C$25</f>
        <v>#DIV/0!</v>
      </c>
      <c r="M11" s="11"/>
      <c r="N11" s="12" t="s">
        <v>15</v>
      </c>
    </row>
    <row r="12" customFormat="false" ht="15.75" hidden="false" customHeight="false" outlineLevel="0" collapsed="false">
      <c r="A12" s="80" t="s">
        <v>137</v>
      </c>
      <c r="B12" s="76"/>
      <c r="C12" s="104" t="e">
        <f aca="false">'cp-Werte'!C12</f>
        <v>#DIV/0!</v>
      </c>
      <c r="D12" s="111" t="n">
        <v>112</v>
      </c>
      <c r="E12" s="106" t="n">
        <v>7.32781342535604</v>
      </c>
      <c r="F12" s="107" t="s">
        <v>138</v>
      </c>
      <c r="G12" s="108" t="e">
        <f aca="false">(C12+C13)/2</f>
        <v>#DIV/0!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DIV/0!</v>
      </c>
      <c r="K12" s="110" t="e">
        <f aca="false">G12*I12/$C$25</f>
        <v>#DIV/0!</v>
      </c>
      <c r="M12" s="14"/>
      <c r="N12" s="1" t="s">
        <v>17</v>
      </c>
    </row>
    <row r="13" customFormat="false" ht="15.75" hidden="false" customHeight="false" outlineLevel="0" collapsed="false">
      <c r="A13" s="80" t="s">
        <v>139</v>
      </c>
      <c r="B13" s="76"/>
      <c r="C13" s="104" t="e">
        <f aca="false">'cp-Werte'!C13</f>
        <v>#DIV/0!</v>
      </c>
      <c r="D13" s="111" t="n">
        <v>128</v>
      </c>
      <c r="E13" s="106" t="n">
        <v>5.246235960945</v>
      </c>
      <c r="F13" s="107" t="s">
        <v>140</v>
      </c>
      <c r="G13" s="108" t="e">
        <f aca="false">(C13+C14)/2</f>
        <v>#DIV/0!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DIV/0!</v>
      </c>
      <c r="K13" s="110" t="e">
        <f aca="false">G13*I13/$C$25</f>
        <v>#DIV/0!</v>
      </c>
    </row>
    <row r="14" customFormat="false" ht="16.5" hidden="false" customHeight="false" outlineLevel="0" collapsed="false">
      <c r="A14" s="84" t="s">
        <v>141</v>
      </c>
      <c r="B14" s="85"/>
      <c r="C14" s="112" t="e">
        <f aca="false">'cp-Werte'!C14</f>
        <v>#DIV/0!</v>
      </c>
      <c r="D14" s="113" t="n">
        <v>144</v>
      </c>
      <c r="E14" s="114" t="n">
        <v>2.8954345429437</v>
      </c>
      <c r="F14" s="115" t="s">
        <v>142</v>
      </c>
      <c r="G14" s="116" t="e">
        <f aca="false">(C14+C15)/2</f>
        <v>#DIV/0!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DIV/0!</v>
      </c>
      <c r="K14" s="118" t="e">
        <f aca="false">G14*I14/$C$25</f>
        <v>#DIV/0!</v>
      </c>
    </row>
    <row r="15" customFormat="false" ht="16.5" hidden="false" customHeight="false" outlineLevel="0" collapsed="false">
      <c r="A15" s="119" t="s">
        <v>108</v>
      </c>
      <c r="B15" s="120"/>
      <c r="C15" s="104" t="e">
        <f aca="false">'cp-Werte'!C15</f>
        <v>#DIV/0!</v>
      </c>
      <c r="D15" s="105" t="n">
        <v>160</v>
      </c>
      <c r="E15" s="121" t="n">
        <v>-0.252000000000837</v>
      </c>
      <c r="F15" s="107" t="s">
        <v>143</v>
      </c>
      <c r="G15" s="108" t="e">
        <f aca="false">(C15+C16)/2</f>
        <v>#DIV/0!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DIV/0!</v>
      </c>
      <c r="K15" s="110" t="e">
        <f aca="false">G15*I15/$C$25</f>
        <v>#DIV/0!</v>
      </c>
    </row>
    <row r="16" customFormat="false" ht="15.75" hidden="false" customHeight="false" outlineLevel="0" collapsed="false">
      <c r="A16" s="80" t="s">
        <v>109</v>
      </c>
      <c r="B16" s="67"/>
      <c r="C16" s="104" t="e">
        <f aca="false">'cp-Werte'!C16</f>
        <v>#DIV/0!</v>
      </c>
      <c r="D16" s="111" t="n">
        <v>128</v>
      </c>
      <c r="E16" s="106" t="n">
        <v>-5.246235960945</v>
      </c>
      <c r="F16" s="107" t="s">
        <v>144</v>
      </c>
      <c r="G16" s="108" t="e">
        <f aca="false">(C16+C17)/2</f>
        <v>#DIV/0!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DIV/0!</v>
      </c>
      <c r="K16" s="110" t="e">
        <f aca="false">G16*I16/$C$25</f>
        <v>#DIV/0!</v>
      </c>
    </row>
    <row r="17" customFormat="false" ht="15.75" hidden="false" customHeight="false" outlineLevel="0" collapsed="false">
      <c r="A17" s="80" t="s">
        <v>110</v>
      </c>
      <c r="B17" s="76"/>
      <c r="C17" s="104" t="e">
        <f aca="false">'cp-Werte'!C17</f>
        <v>#DIV/0!</v>
      </c>
      <c r="D17" s="111" t="n">
        <v>112</v>
      </c>
      <c r="E17" s="122" t="n">
        <v>-7.32781342535604</v>
      </c>
      <c r="F17" s="107" t="s">
        <v>145</v>
      </c>
      <c r="G17" s="108" t="e">
        <f aca="false">(C17+C18)/2</f>
        <v>#DIV/0!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DIV/0!</v>
      </c>
      <c r="K17" s="110" t="e">
        <f aca="false">G17*I17/$C$25</f>
        <v>#DIV/0!</v>
      </c>
    </row>
    <row r="18" customFormat="false" ht="15.75" hidden="false" customHeight="false" outlineLevel="0" collapsed="false">
      <c r="A18" s="80" t="s">
        <v>111</v>
      </c>
      <c r="B18" s="76"/>
      <c r="C18" s="104" t="e">
        <f aca="false">'cp-Werte'!C18</f>
        <v>#DIV/0!</v>
      </c>
      <c r="D18" s="111" t="n">
        <v>96</v>
      </c>
      <c r="E18" s="122" t="n">
        <v>-9.12673813173557</v>
      </c>
      <c r="F18" s="107" t="s">
        <v>146</v>
      </c>
      <c r="G18" s="108" t="e">
        <f aca="false">(C18+C19)/2</f>
        <v>#DIV/0!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DIV/0!</v>
      </c>
      <c r="K18" s="110" t="e">
        <f aca="false">G18*I18/$C$25</f>
        <v>#DIV/0!</v>
      </c>
    </row>
    <row r="19" customFormat="false" ht="15.75" hidden="false" customHeight="false" outlineLevel="0" collapsed="false">
      <c r="A19" s="80" t="s">
        <v>112</v>
      </c>
      <c r="B19" s="76"/>
      <c r="C19" s="104" t="e">
        <f aca="false">'cp-Werte'!C19</f>
        <v>#DIV/0!</v>
      </c>
      <c r="D19" s="111" t="n">
        <v>48</v>
      </c>
      <c r="E19" s="122" t="n">
        <v>-12.0034532787941</v>
      </c>
      <c r="F19" s="107" t="s">
        <v>147</v>
      </c>
      <c r="G19" s="108" t="e">
        <f aca="false">(C19+C20)/2</f>
        <v>#DIV/0!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DIV/0!</v>
      </c>
      <c r="K19" s="110" t="e">
        <f aca="false">G19*I19/$C$25</f>
        <v>#DIV/0!</v>
      </c>
    </row>
    <row r="20" customFormat="false" ht="15.75" hidden="false" customHeight="false" outlineLevel="0" collapsed="false">
      <c r="A20" s="80" t="s">
        <v>113</v>
      </c>
      <c r="B20" s="76"/>
      <c r="C20" s="104" t="e">
        <f aca="false">'cp-Werte'!C20</f>
        <v>#DIV/0!</v>
      </c>
      <c r="D20" s="111" t="n">
        <v>32</v>
      </c>
      <c r="E20" s="122" t="n">
        <v>-11.4750859804725</v>
      </c>
      <c r="F20" s="107" t="s">
        <v>148</v>
      </c>
      <c r="G20" s="108" t="e">
        <f aca="false">(C20+C21)/2</f>
        <v>#DIV/0!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DIV/0!</v>
      </c>
      <c r="K20" s="110" t="e">
        <f aca="false">G20*I20/$C$25</f>
        <v>#DIV/0!</v>
      </c>
    </row>
    <row r="21" customFormat="false" ht="15.75" hidden="false" customHeight="false" outlineLevel="0" collapsed="false">
      <c r="A21" s="80" t="s">
        <v>114</v>
      </c>
      <c r="B21" s="76"/>
      <c r="C21" s="104" t="e">
        <f aca="false">'cp-Werte'!C21</f>
        <v>#DIV/0!</v>
      </c>
      <c r="D21" s="111" t="n">
        <v>18</v>
      </c>
      <c r="E21" s="122" t="n">
        <v>-9.76162630517859</v>
      </c>
      <c r="F21" s="107" t="s">
        <v>149</v>
      </c>
      <c r="G21" s="108" t="e">
        <f aca="false">(C21+C22)/2</f>
        <v>#DIV/0!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DIV/0!</v>
      </c>
      <c r="K21" s="110" t="e">
        <f aca="false">G21*I21/$C$25</f>
        <v>#DIV/0!</v>
      </c>
    </row>
    <row r="22" customFormat="false" ht="15.75" hidden="false" customHeight="false" outlineLevel="0" collapsed="false">
      <c r="A22" s="80" t="s">
        <v>115</v>
      </c>
      <c r="B22" s="76"/>
      <c r="C22" s="104" t="e">
        <f aca="false">'cp-Werte'!C22</f>
        <v>#DIV/0!</v>
      </c>
      <c r="D22" s="111" t="n">
        <v>11</v>
      </c>
      <c r="E22" s="122" t="n">
        <v>-8.11363121384368</v>
      </c>
      <c r="F22" s="107" t="s">
        <v>150</v>
      </c>
      <c r="G22" s="108" t="e">
        <f aca="false">(C22+C23)/2</f>
        <v>#DIV/0!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DIV/0!</v>
      </c>
      <c r="K22" s="110" t="e">
        <f aca="false">G22*I22/$C$25</f>
        <v>#DIV/0!</v>
      </c>
    </row>
    <row r="23" customFormat="false" ht="15.75" hidden="false" customHeight="false" outlineLevel="0" collapsed="false">
      <c r="A23" s="80" t="s">
        <v>116</v>
      </c>
      <c r="B23" s="76"/>
      <c r="C23" s="104" t="e">
        <f aca="false">'cp-Werte'!C23</f>
        <v>#DIV/0!</v>
      </c>
      <c r="D23" s="111" t="n">
        <v>4</v>
      </c>
      <c r="E23" s="122" t="n">
        <v>-5.22943972851145</v>
      </c>
      <c r="F23" s="107" t="s">
        <v>151</v>
      </c>
      <c r="G23" s="108" t="e">
        <f aca="false">(C23+C24)/2</f>
        <v>#DIV/0!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DIV/0!</v>
      </c>
      <c r="K23" s="110" t="e">
        <f aca="false">G23*I23/$C$25</f>
        <v>#DIV/0!</v>
      </c>
    </row>
    <row r="24" customFormat="false" ht="16.5" hidden="false" customHeight="false" outlineLevel="0" collapsed="false">
      <c r="A24" s="84" t="s">
        <v>98</v>
      </c>
      <c r="B24" s="85"/>
      <c r="C24" s="104" t="e">
        <f aca="false">'cp-Werte'!C24</f>
        <v>#DIV/0!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2</v>
      </c>
      <c r="C25" s="129" t="n">
        <v>160</v>
      </c>
      <c r="D25" s="130"/>
      <c r="E25" s="131"/>
      <c r="F25" s="132"/>
      <c r="G25" s="130"/>
      <c r="H25" s="130"/>
      <c r="I25" s="133" t="s">
        <v>153</v>
      </c>
      <c r="J25" s="134" t="e">
        <f aca="false">SUM(J5:J23)</f>
        <v>#DIV/0!</v>
      </c>
      <c r="K25" s="134" t="e">
        <f aca="false">SUM(K5:K23)</f>
        <v>#DIV/0!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4</v>
      </c>
      <c r="J26" s="138" t="e">
        <f aca="false">J25</f>
        <v>#DIV/0!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5</v>
      </c>
      <c r="J27" s="139"/>
      <c r="K27" s="144" t="e">
        <f aca="false">K25</f>
        <v>#DIV/0!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6</v>
      </c>
      <c r="J28" s="144" t="e">
        <f aca="false">J26*COS($C$4*PI()/180)-K27*SIN($C$4*PI()/180)</f>
        <v>#DIV/0!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7</v>
      </c>
      <c r="J29" s="145"/>
      <c r="K29" s="144" t="e">
        <f aca="false">J26*SIN($C$4*PI()/180)+K27*COS($C$4*PI()/180)</f>
        <v>#DIV/0!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3</v>
      </c>
      <c r="C4" s="74" t="n">
        <v>-10</v>
      </c>
      <c r="D4" s="100" t="s">
        <v>117</v>
      </c>
      <c r="E4" s="101" t="s">
        <v>118</v>
      </c>
      <c r="F4" s="102" t="s">
        <v>119</v>
      </c>
      <c r="G4" s="101"/>
      <c r="H4" s="103" t="s">
        <v>120</v>
      </c>
      <c r="I4" s="103" t="s">
        <v>121</v>
      </c>
      <c r="J4" s="102" t="s">
        <v>122</v>
      </c>
      <c r="K4" s="103" t="s">
        <v>123</v>
      </c>
    </row>
    <row r="5" customFormat="false" ht="16.5" hidden="false" customHeight="false" outlineLevel="0" collapsed="false">
      <c r="A5" s="75" t="s">
        <v>98</v>
      </c>
      <c r="B5" s="76"/>
      <c r="C5" s="104" t="e">
        <f aca="false">'cp-Werte'!D5</f>
        <v>#DIV/0!</v>
      </c>
      <c r="D5" s="105" t="n">
        <v>0</v>
      </c>
      <c r="E5" s="106" t="n">
        <v>0</v>
      </c>
      <c r="F5" s="107" t="s">
        <v>124</v>
      </c>
      <c r="G5" s="108" t="e">
        <f aca="false">(C5+C6)/2</f>
        <v>#DIV/0!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DIV/0!</v>
      </c>
      <c r="K5" s="110" t="e">
        <f aca="false">G5*I5/$C$25</f>
        <v>#DIV/0!</v>
      </c>
      <c r="M5" s="1" t="s">
        <v>4</v>
      </c>
    </row>
    <row r="6" customFormat="false" ht="15.75" hidden="false" customHeight="false" outlineLevel="0" collapsed="false">
      <c r="A6" s="80" t="s">
        <v>125</v>
      </c>
      <c r="B6" s="76"/>
      <c r="C6" s="104" t="e">
        <f aca="false">'cp-Werte'!D6</f>
        <v>#DIV/0!</v>
      </c>
      <c r="D6" s="111" t="n">
        <v>4</v>
      </c>
      <c r="E6" s="106" t="n">
        <v>5.22943972851145</v>
      </c>
      <c r="F6" s="107" t="s">
        <v>126</v>
      </c>
      <c r="G6" s="108" t="e">
        <f aca="false">(C6+C7)/2</f>
        <v>#DIV/0!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DIV/0!</v>
      </c>
      <c r="K6" s="110" t="e">
        <f aca="false">G6*I6/$C$25</f>
        <v>#DIV/0!</v>
      </c>
      <c r="M6" s="6"/>
      <c r="N6" s="1" t="s">
        <v>5</v>
      </c>
    </row>
    <row r="7" customFormat="false" ht="15.75" hidden="false" customHeight="false" outlineLevel="0" collapsed="false">
      <c r="A7" s="80" t="s">
        <v>127</v>
      </c>
      <c r="B7" s="76"/>
      <c r="C7" s="104" t="e">
        <f aca="false">'cp-Werte'!D7</f>
        <v>#DIV/0!</v>
      </c>
      <c r="D7" s="111" t="n">
        <v>11</v>
      </c>
      <c r="E7" s="106" t="n">
        <v>8.11363121384368</v>
      </c>
      <c r="F7" s="107" t="s">
        <v>128</v>
      </c>
      <c r="G7" s="108" t="e">
        <f aca="false">(C7+C8)/2</f>
        <v>#DIV/0!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DIV/0!</v>
      </c>
      <c r="K7" s="110" t="e">
        <f aca="false">G7*I7/$C$25</f>
        <v>#DIV/0!</v>
      </c>
      <c r="M7" s="7"/>
      <c r="N7" s="1" t="s">
        <v>7</v>
      </c>
    </row>
    <row r="8" customFormat="false" ht="15.75" hidden="false" customHeight="false" outlineLevel="0" collapsed="false">
      <c r="A8" s="80" t="s">
        <v>129</v>
      </c>
      <c r="B8" s="76"/>
      <c r="C8" s="104" t="e">
        <f aca="false">'cp-Werte'!D8</f>
        <v>#DIV/0!</v>
      </c>
      <c r="D8" s="111" t="n">
        <v>18</v>
      </c>
      <c r="E8" s="106" t="n">
        <v>9.7616263051786</v>
      </c>
      <c r="F8" s="107" t="s">
        <v>130</v>
      </c>
      <c r="G8" s="108" t="e">
        <f aca="false">(C8+C9)/2</f>
        <v>#DIV/0!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DIV/0!</v>
      </c>
      <c r="K8" s="110" t="e">
        <f aca="false">G8*I8/$C$25</f>
        <v>#DIV/0!</v>
      </c>
      <c r="M8" s="8"/>
      <c r="N8" s="1" t="s">
        <v>9</v>
      </c>
    </row>
    <row r="9" customFormat="false" ht="15.75" hidden="false" customHeight="false" outlineLevel="0" collapsed="false">
      <c r="A9" s="80" t="s">
        <v>131</v>
      </c>
      <c r="B9" s="76"/>
      <c r="C9" s="104" t="e">
        <f aca="false">'cp-Werte'!D9</f>
        <v>#DIV/0!</v>
      </c>
      <c r="D9" s="111" t="n">
        <v>32</v>
      </c>
      <c r="E9" s="106" t="n">
        <v>11.4750859804725</v>
      </c>
      <c r="F9" s="107" t="s">
        <v>132</v>
      </c>
      <c r="G9" s="108" t="e">
        <f aca="false">(C9+C10)/2</f>
        <v>#DIV/0!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DIV/0!</v>
      </c>
      <c r="K9" s="110" t="e">
        <f aca="false">G9*I9/$C$25</f>
        <v>#DIV/0!</v>
      </c>
      <c r="M9" s="9"/>
      <c r="N9" s="1" t="s">
        <v>11</v>
      </c>
    </row>
    <row r="10" customFormat="false" ht="15.75" hidden="false" customHeight="false" outlineLevel="0" collapsed="false">
      <c r="A10" s="80" t="s">
        <v>133</v>
      </c>
      <c r="B10" s="76"/>
      <c r="C10" s="104" t="e">
        <f aca="false">'cp-Werte'!D10</f>
        <v>#DIV/0!</v>
      </c>
      <c r="D10" s="111" t="n">
        <v>48</v>
      </c>
      <c r="E10" s="106" t="n">
        <v>12.0034532787941</v>
      </c>
      <c r="F10" s="107" t="s">
        <v>134</v>
      </c>
      <c r="G10" s="108" t="e">
        <f aca="false">(C10+C11)/2</f>
        <v>#DIV/0!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DIV/0!</v>
      </c>
      <c r="K10" s="110" t="e">
        <f aca="false">G10*I10/$C$25</f>
        <v>#DIV/0!</v>
      </c>
      <c r="M10" s="10"/>
      <c r="N10" s="1" t="s">
        <v>13</v>
      </c>
    </row>
    <row r="11" customFormat="false" ht="15.75" hidden="false" customHeight="false" outlineLevel="0" collapsed="false">
      <c r="A11" s="80" t="s">
        <v>135</v>
      </c>
      <c r="B11" s="76"/>
      <c r="C11" s="104" t="e">
        <f aca="false">'cp-Werte'!D11</f>
        <v>#DIV/0!</v>
      </c>
      <c r="D11" s="111" t="n">
        <v>96</v>
      </c>
      <c r="E11" s="106" t="n">
        <v>9.12673813173557</v>
      </c>
      <c r="F11" s="107" t="s">
        <v>136</v>
      </c>
      <c r="G11" s="108" t="e">
        <f aca="false">(C11+C12)/2</f>
        <v>#DIV/0!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DIV/0!</v>
      </c>
      <c r="K11" s="110" t="e">
        <f aca="false">G11*I11/$C$25</f>
        <v>#DIV/0!</v>
      </c>
      <c r="M11" s="11"/>
      <c r="N11" s="12" t="s">
        <v>15</v>
      </c>
    </row>
    <row r="12" customFormat="false" ht="15.75" hidden="false" customHeight="false" outlineLevel="0" collapsed="false">
      <c r="A12" s="80" t="s">
        <v>137</v>
      </c>
      <c r="B12" s="76"/>
      <c r="C12" s="104" t="e">
        <f aca="false">'cp-Werte'!D12</f>
        <v>#DIV/0!</v>
      </c>
      <c r="D12" s="111" t="n">
        <v>112</v>
      </c>
      <c r="E12" s="106" t="n">
        <v>7.32781342535604</v>
      </c>
      <c r="F12" s="107" t="s">
        <v>138</v>
      </c>
      <c r="G12" s="108" t="e">
        <f aca="false">(C12+C13)/2</f>
        <v>#DIV/0!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DIV/0!</v>
      </c>
      <c r="K12" s="110" t="e">
        <f aca="false">G12*I12/$C$25</f>
        <v>#DIV/0!</v>
      </c>
      <c r="M12" s="14"/>
      <c r="N12" s="1" t="s">
        <v>17</v>
      </c>
    </row>
    <row r="13" customFormat="false" ht="15.75" hidden="false" customHeight="false" outlineLevel="0" collapsed="false">
      <c r="A13" s="80" t="s">
        <v>139</v>
      </c>
      <c r="B13" s="76"/>
      <c r="C13" s="104" t="e">
        <f aca="false">'cp-Werte'!D13</f>
        <v>#DIV/0!</v>
      </c>
      <c r="D13" s="111" t="n">
        <v>128</v>
      </c>
      <c r="E13" s="106" t="n">
        <v>5.246235960945</v>
      </c>
      <c r="F13" s="107" t="s">
        <v>140</v>
      </c>
      <c r="G13" s="108" t="e">
        <f aca="false">(C13+C14)/2</f>
        <v>#DIV/0!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DIV/0!</v>
      </c>
      <c r="K13" s="110" t="e">
        <f aca="false">G13*I13/$C$25</f>
        <v>#DIV/0!</v>
      </c>
    </row>
    <row r="14" customFormat="false" ht="16.5" hidden="false" customHeight="false" outlineLevel="0" collapsed="false">
      <c r="A14" s="84" t="s">
        <v>141</v>
      </c>
      <c r="B14" s="85"/>
      <c r="C14" s="112" t="e">
        <f aca="false">'cp-Werte'!D14</f>
        <v>#DIV/0!</v>
      </c>
      <c r="D14" s="113" t="n">
        <v>144</v>
      </c>
      <c r="E14" s="114" t="n">
        <v>2.8954345429437</v>
      </c>
      <c r="F14" s="115" t="s">
        <v>142</v>
      </c>
      <c r="G14" s="116" t="e">
        <f aca="false">(C14+C15)/2</f>
        <v>#DIV/0!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DIV/0!</v>
      </c>
      <c r="K14" s="118" t="e">
        <f aca="false">G14*I14/$C$25</f>
        <v>#DIV/0!</v>
      </c>
    </row>
    <row r="15" customFormat="false" ht="16.5" hidden="false" customHeight="false" outlineLevel="0" collapsed="false">
      <c r="A15" s="119" t="s">
        <v>108</v>
      </c>
      <c r="B15" s="120"/>
      <c r="C15" s="104" t="e">
        <f aca="false">'cp-Werte'!D15</f>
        <v>#DIV/0!</v>
      </c>
      <c r="D15" s="105" t="n">
        <v>160</v>
      </c>
      <c r="E15" s="121" t="n">
        <v>-0.252000000000837</v>
      </c>
      <c r="F15" s="107" t="s">
        <v>143</v>
      </c>
      <c r="G15" s="108" t="e">
        <f aca="false">(C15+C16)/2</f>
        <v>#DIV/0!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DIV/0!</v>
      </c>
      <c r="K15" s="110" t="e">
        <f aca="false">G15*I15/$C$25</f>
        <v>#DIV/0!</v>
      </c>
    </row>
    <row r="16" customFormat="false" ht="15.75" hidden="false" customHeight="false" outlineLevel="0" collapsed="false">
      <c r="A16" s="80" t="s">
        <v>109</v>
      </c>
      <c r="B16" s="67"/>
      <c r="C16" s="104" t="e">
        <f aca="false">'cp-Werte'!D16</f>
        <v>#DIV/0!</v>
      </c>
      <c r="D16" s="111" t="n">
        <v>128</v>
      </c>
      <c r="E16" s="106" t="n">
        <v>-5.246235960945</v>
      </c>
      <c r="F16" s="107" t="s">
        <v>144</v>
      </c>
      <c r="G16" s="108" t="e">
        <f aca="false">(C16+C17)/2</f>
        <v>#DIV/0!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DIV/0!</v>
      </c>
      <c r="K16" s="110" t="e">
        <f aca="false">G16*I16/$C$25</f>
        <v>#DIV/0!</v>
      </c>
    </row>
    <row r="17" customFormat="false" ht="15.75" hidden="false" customHeight="false" outlineLevel="0" collapsed="false">
      <c r="A17" s="80" t="s">
        <v>110</v>
      </c>
      <c r="B17" s="76"/>
      <c r="C17" s="104" t="e">
        <f aca="false">'cp-Werte'!D17</f>
        <v>#DIV/0!</v>
      </c>
      <c r="D17" s="111" t="n">
        <v>112</v>
      </c>
      <c r="E17" s="122" t="n">
        <v>-7.32781342535604</v>
      </c>
      <c r="F17" s="107" t="s">
        <v>145</v>
      </c>
      <c r="G17" s="108" t="e">
        <f aca="false">(C17+C18)/2</f>
        <v>#DIV/0!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DIV/0!</v>
      </c>
      <c r="K17" s="110" t="e">
        <f aca="false">G17*I17/$C$25</f>
        <v>#DIV/0!</v>
      </c>
    </row>
    <row r="18" customFormat="false" ht="15.75" hidden="false" customHeight="false" outlineLevel="0" collapsed="false">
      <c r="A18" s="80" t="s">
        <v>111</v>
      </c>
      <c r="B18" s="76"/>
      <c r="C18" s="104" t="e">
        <f aca="false">'cp-Werte'!D18</f>
        <v>#DIV/0!</v>
      </c>
      <c r="D18" s="111" t="n">
        <v>96</v>
      </c>
      <c r="E18" s="122" t="n">
        <v>-9.12673813173557</v>
      </c>
      <c r="F18" s="107" t="s">
        <v>146</v>
      </c>
      <c r="G18" s="108" t="e">
        <f aca="false">(C18+C19)/2</f>
        <v>#DIV/0!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DIV/0!</v>
      </c>
      <c r="K18" s="110" t="e">
        <f aca="false">G18*I18/$C$25</f>
        <v>#DIV/0!</v>
      </c>
    </row>
    <row r="19" customFormat="false" ht="15.75" hidden="false" customHeight="false" outlineLevel="0" collapsed="false">
      <c r="A19" s="80" t="s">
        <v>112</v>
      </c>
      <c r="B19" s="76"/>
      <c r="C19" s="104" t="e">
        <f aca="false">'cp-Werte'!D19</f>
        <v>#DIV/0!</v>
      </c>
      <c r="D19" s="111" t="n">
        <v>48</v>
      </c>
      <c r="E19" s="122" t="n">
        <v>-12.0034532787941</v>
      </c>
      <c r="F19" s="107" t="s">
        <v>147</v>
      </c>
      <c r="G19" s="108" t="e">
        <f aca="false">(C19+C20)/2</f>
        <v>#DIV/0!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DIV/0!</v>
      </c>
      <c r="K19" s="110" t="e">
        <f aca="false">G19*I19/$C$25</f>
        <v>#DIV/0!</v>
      </c>
    </row>
    <row r="20" customFormat="false" ht="15.75" hidden="false" customHeight="false" outlineLevel="0" collapsed="false">
      <c r="A20" s="80" t="s">
        <v>113</v>
      </c>
      <c r="B20" s="76"/>
      <c r="C20" s="104" t="e">
        <f aca="false">'cp-Werte'!D20</f>
        <v>#DIV/0!</v>
      </c>
      <c r="D20" s="111" t="n">
        <v>32</v>
      </c>
      <c r="E20" s="122" t="n">
        <v>-11.4750859804725</v>
      </c>
      <c r="F20" s="107" t="s">
        <v>148</v>
      </c>
      <c r="G20" s="108" t="e">
        <f aca="false">(C20+C21)/2</f>
        <v>#DIV/0!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DIV/0!</v>
      </c>
      <c r="K20" s="110" t="e">
        <f aca="false">G20*I20/$C$25</f>
        <v>#DIV/0!</v>
      </c>
    </row>
    <row r="21" customFormat="false" ht="15.75" hidden="false" customHeight="false" outlineLevel="0" collapsed="false">
      <c r="A21" s="80" t="s">
        <v>114</v>
      </c>
      <c r="B21" s="76"/>
      <c r="C21" s="104" t="e">
        <f aca="false">'cp-Werte'!D21</f>
        <v>#DIV/0!</v>
      </c>
      <c r="D21" s="111" t="n">
        <v>18</v>
      </c>
      <c r="E21" s="122" t="n">
        <v>-9.76162630517859</v>
      </c>
      <c r="F21" s="107" t="s">
        <v>149</v>
      </c>
      <c r="G21" s="108" t="e">
        <f aca="false">(C21+C22)/2</f>
        <v>#DIV/0!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DIV/0!</v>
      </c>
      <c r="K21" s="110" t="e">
        <f aca="false">G21*I21/$C$25</f>
        <v>#DIV/0!</v>
      </c>
    </row>
    <row r="22" customFormat="false" ht="15.75" hidden="false" customHeight="false" outlineLevel="0" collapsed="false">
      <c r="A22" s="80" t="s">
        <v>115</v>
      </c>
      <c r="B22" s="76"/>
      <c r="C22" s="104" t="e">
        <f aca="false">'cp-Werte'!D22</f>
        <v>#DIV/0!</v>
      </c>
      <c r="D22" s="111" t="n">
        <v>11</v>
      </c>
      <c r="E22" s="122" t="n">
        <v>-8.11363121384368</v>
      </c>
      <c r="F22" s="107" t="s">
        <v>150</v>
      </c>
      <c r="G22" s="108" t="e">
        <f aca="false">(C22+C23)/2</f>
        <v>#DIV/0!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DIV/0!</v>
      </c>
      <c r="K22" s="110" t="e">
        <f aca="false">G22*I22/$C$25</f>
        <v>#DIV/0!</v>
      </c>
    </row>
    <row r="23" customFormat="false" ht="15.75" hidden="false" customHeight="false" outlineLevel="0" collapsed="false">
      <c r="A23" s="80" t="s">
        <v>116</v>
      </c>
      <c r="B23" s="76"/>
      <c r="C23" s="104" t="e">
        <f aca="false">'cp-Werte'!D23</f>
        <v>#DIV/0!</v>
      </c>
      <c r="D23" s="111" t="n">
        <v>4</v>
      </c>
      <c r="E23" s="122" t="n">
        <v>-5.22943972851145</v>
      </c>
      <c r="F23" s="107" t="s">
        <v>151</v>
      </c>
      <c r="G23" s="108" t="e">
        <f aca="false">(C23+C24)/2</f>
        <v>#DIV/0!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DIV/0!</v>
      </c>
      <c r="K23" s="110" t="e">
        <f aca="false">G23*I23/$C$25</f>
        <v>#DIV/0!</v>
      </c>
    </row>
    <row r="24" customFormat="false" ht="16.5" hidden="false" customHeight="false" outlineLevel="0" collapsed="false">
      <c r="A24" s="84" t="s">
        <v>98</v>
      </c>
      <c r="B24" s="85"/>
      <c r="C24" s="104" t="e">
        <f aca="false">'cp-Werte'!D24</f>
        <v>#DIV/0!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2</v>
      </c>
      <c r="C25" s="129" t="n">
        <v>160</v>
      </c>
      <c r="D25" s="130"/>
      <c r="E25" s="131"/>
      <c r="F25" s="132"/>
      <c r="G25" s="130"/>
      <c r="H25" s="130"/>
      <c r="I25" s="133" t="s">
        <v>153</v>
      </c>
      <c r="J25" s="134" t="e">
        <f aca="false">SUM(J5:J23)</f>
        <v>#DIV/0!</v>
      </c>
      <c r="K25" s="134" t="e">
        <f aca="false">SUM(K5:K23)</f>
        <v>#DIV/0!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4</v>
      </c>
      <c r="J26" s="138" t="e">
        <f aca="false">J25</f>
        <v>#DIV/0!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5</v>
      </c>
      <c r="J27" s="139"/>
      <c r="K27" s="144" t="e">
        <f aca="false">K25</f>
        <v>#DIV/0!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6</v>
      </c>
      <c r="J28" s="144" t="e">
        <f aca="false">J26*COS($C$4*PI()/180)-K27*SIN($C$4*PI()/180)</f>
        <v>#DIV/0!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7</v>
      </c>
      <c r="J29" s="145"/>
      <c r="K29" s="144" t="e">
        <f aca="false">J26*SIN($C$4*PI()/180)+K27*COS($C$4*PI()/180)</f>
        <v>#DIV/0!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98" width="11.42"/>
    <col collapsed="false" customWidth="true" hidden="false" outlineLevel="0" max="5" min="5" style="99" width="11.42"/>
    <col collapsed="false" customWidth="true" hidden="false" outlineLevel="0" max="6" min="6" style="0" width="12.7"/>
    <col collapsed="false" customWidth="true" hidden="false" outlineLevel="0" max="7" min="7" style="99" width="11.42"/>
    <col collapsed="false" customWidth="true" hidden="false" outlineLevel="0" max="10" min="8" style="26" width="11.42"/>
  </cols>
  <sheetData>
    <row r="1" customFormat="false" ht="12.75" hidden="false" customHeight="false" outlineLevel="0" collapsed="false">
      <c r="A1" s="5" t="s">
        <v>1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72"/>
      <c r="B4" s="73" t="s">
        <v>73</v>
      </c>
      <c r="C4" s="74" t="n">
        <v>-5</v>
      </c>
      <c r="D4" s="100" t="s">
        <v>117</v>
      </c>
      <c r="E4" s="101" t="s">
        <v>118</v>
      </c>
      <c r="F4" s="102" t="s">
        <v>119</v>
      </c>
      <c r="G4" s="101"/>
      <c r="H4" s="103" t="s">
        <v>120</v>
      </c>
      <c r="I4" s="103" t="s">
        <v>121</v>
      </c>
      <c r="J4" s="102" t="s">
        <v>122</v>
      </c>
      <c r="K4" s="103" t="s">
        <v>123</v>
      </c>
    </row>
    <row r="5" customFormat="false" ht="16.5" hidden="false" customHeight="false" outlineLevel="0" collapsed="false">
      <c r="A5" s="75" t="s">
        <v>98</v>
      </c>
      <c r="B5" s="76"/>
      <c r="C5" s="104" t="e">
        <f aca="false">'cp-Werte'!E5</f>
        <v>#DIV/0!</v>
      </c>
      <c r="D5" s="105" t="n">
        <v>0</v>
      </c>
      <c r="E5" s="106" t="n">
        <v>0</v>
      </c>
      <c r="F5" s="107" t="s">
        <v>124</v>
      </c>
      <c r="G5" s="108" t="e">
        <f aca="false">(C5+C6)/2</f>
        <v>#DIV/0!</v>
      </c>
      <c r="H5" s="109" t="n">
        <f aca="false">D5-D6</f>
        <v>-4</v>
      </c>
      <c r="I5" s="108" t="n">
        <f aca="false">E6-E5</f>
        <v>5.22943972851145</v>
      </c>
      <c r="J5" s="110" t="e">
        <f aca="false">G5*H5/$C$25</f>
        <v>#DIV/0!</v>
      </c>
      <c r="K5" s="110" t="e">
        <f aca="false">G5*I5/$C$25</f>
        <v>#DIV/0!</v>
      </c>
      <c r="M5" s="1" t="s">
        <v>4</v>
      </c>
    </row>
    <row r="6" customFormat="false" ht="15.75" hidden="false" customHeight="false" outlineLevel="0" collapsed="false">
      <c r="A6" s="80" t="s">
        <v>125</v>
      </c>
      <c r="B6" s="76"/>
      <c r="C6" s="104" t="e">
        <f aca="false">'cp-Werte'!E6</f>
        <v>#DIV/0!</v>
      </c>
      <c r="D6" s="111" t="n">
        <v>4</v>
      </c>
      <c r="E6" s="106" t="n">
        <v>5.22943972851145</v>
      </c>
      <c r="F6" s="107" t="s">
        <v>126</v>
      </c>
      <c r="G6" s="108" t="e">
        <f aca="false">(C6+C7)/2</f>
        <v>#DIV/0!</v>
      </c>
      <c r="H6" s="109" t="n">
        <f aca="false">D6-D7</f>
        <v>-7</v>
      </c>
      <c r="I6" s="108" t="n">
        <f aca="false">E7-E6</f>
        <v>2.88419148533223</v>
      </c>
      <c r="J6" s="110" t="e">
        <f aca="false">G6*H6/$C$25</f>
        <v>#DIV/0!</v>
      </c>
      <c r="K6" s="110" t="e">
        <f aca="false">G6*I6/$C$25</f>
        <v>#DIV/0!</v>
      </c>
      <c r="M6" s="6"/>
      <c r="N6" s="1" t="s">
        <v>5</v>
      </c>
    </row>
    <row r="7" customFormat="false" ht="15.75" hidden="false" customHeight="false" outlineLevel="0" collapsed="false">
      <c r="A7" s="80" t="s">
        <v>127</v>
      </c>
      <c r="B7" s="76"/>
      <c r="C7" s="104" t="e">
        <f aca="false">'cp-Werte'!E7</f>
        <v>#DIV/0!</v>
      </c>
      <c r="D7" s="111" t="n">
        <v>11</v>
      </c>
      <c r="E7" s="106" t="n">
        <v>8.11363121384368</v>
      </c>
      <c r="F7" s="107" t="s">
        <v>128</v>
      </c>
      <c r="G7" s="108" t="e">
        <f aca="false">(C7+C8)/2</f>
        <v>#DIV/0!</v>
      </c>
      <c r="H7" s="109" t="n">
        <f aca="false">D7-D8</f>
        <v>-7</v>
      </c>
      <c r="I7" s="108" t="n">
        <f aca="false">E8-E7</f>
        <v>1.64799509133492</v>
      </c>
      <c r="J7" s="110" t="e">
        <f aca="false">G7*H7/$C$25</f>
        <v>#DIV/0!</v>
      </c>
      <c r="K7" s="110" t="e">
        <f aca="false">G7*I7/$C$25</f>
        <v>#DIV/0!</v>
      </c>
      <c r="M7" s="7"/>
      <c r="N7" s="1" t="s">
        <v>7</v>
      </c>
    </row>
    <row r="8" customFormat="false" ht="15.75" hidden="false" customHeight="false" outlineLevel="0" collapsed="false">
      <c r="A8" s="80" t="s">
        <v>129</v>
      </c>
      <c r="B8" s="76"/>
      <c r="C8" s="104" t="e">
        <f aca="false">'cp-Werte'!E8</f>
        <v>#DIV/0!</v>
      </c>
      <c r="D8" s="111" t="n">
        <v>18</v>
      </c>
      <c r="E8" s="106" t="n">
        <v>9.7616263051786</v>
      </c>
      <c r="F8" s="107" t="s">
        <v>130</v>
      </c>
      <c r="G8" s="108" t="e">
        <f aca="false">(C8+C9)/2</f>
        <v>#DIV/0!</v>
      </c>
      <c r="H8" s="109" t="n">
        <f aca="false">D8-D9</f>
        <v>-14</v>
      </c>
      <c r="I8" s="108" t="n">
        <f aca="false">E9-E8</f>
        <v>1.7134596752939</v>
      </c>
      <c r="J8" s="110" t="e">
        <f aca="false">G8*H8/$C$25</f>
        <v>#DIV/0!</v>
      </c>
      <c r="K8" s="110" t="e">
        <f aca="false">G8*I8/$C$25</f>
        <v>#DIV/0!</v>
      </c>
      <c r="M8" s="8"/>
      <c r="N8" s="1" t="s">
        <v>9</v>
      </c>
    </row>
    <row r="9" customFormat="false" ht="15.75" hidden="false" customHeight="false" outlineLevel="0" collapsed="false">
      <c r="A9" s="80" t="s">
        <v>131</v>
      </c>
      <c r="B9" s="76"/>
      <c r="C9" s="104" t="e">
        <f aca="false">'cp-Werte'!E9</f>
        <v>#DIV/0!</v>
      </c>
      <c r="D9" s="111" t="n">
        <v>32</v>
      </c>
      <c r="E9" s="106" t="n">
        <v>11.4750859804725</v>
      </c>
      <c r="F9" s="107" t="s">
        <v>132</v>
      </c>
      <c r="G9" s="108" t="e">
        <f aca="false">(C9+C10)/2</f>
        <v>#DIV/0!</v>
      </c>
      <c r="H9" s="109" t="n">
        <f aca="false">D9-D10</f>
        <v>-16</v>
      </c>
      <c r="I9" s="108" t="n">
        <f aca="false">E10-E9</f>
        <v>0.528367298321559</v>
      </c>
      <c r="J9" s="110" t="e">
        <f aca="false">G9*H9/$C$25</f>
        <v>#DIV/0!</v>
      </c>
      <c r="K9" s="110" t="e">
        <f aca="false">G9*I9/$C$25</f>
        <v>#DIV/0!</v>
      </c>
      <c r="M9" s="9"/>
      <c r="N9" s="1" t="s">
        <v>11</v>
      </c>
    </row>
    <row r="10" customFormat="false" ht="15.75" hidden="false" customHeight="false" outlineLevel="0" collapsed="false">
      <c r="A10" s="80" t="s">
        <v>133</v>
      </c>
      <c r="B10" s="76"/>
      <c r="C10" s="104" t="e">
        <f aca="false">'cp-Werte'!E10</f>
        <v>#DIV/0!</v>
      </c>
      <c r="D10" s="111" t="n">
        <v>48</v>
      </c>
      <c r="E10" s="106" t="n">
        <v>12.0034532787941</v>
      </c>
      <c r="F10" s="107" t="s">
        <v>134</v>
      </c>
      <c r="G10" s="108" t="e">
        <f aca="false">(C10+C11)/2</f>
        <v>#DIV/0!</v>
      </c>
      <c r="H10" s="109" t="n">
        <f aca="false">D10-D11</f>
        <v>-48</v>
      </c>
      <c r="I10" s="108" t="n">
        <f aca="false">E11-E10</f>
        <v>-2.87671514705849</v>
      </c>
      <c r="J10" s="110" t="e">
        <f aca="false">G10*H10/$C$25</f>
        <v>#DIV/0!</v>
      </c>
      <c r="K10" s="110" t="e">
        <f aca="false">G10*I10/$C$25</f>
        <v>#DIV/0!</v>
      </c>
      <c r="M10" s="10"/>
      <c r="N10" s="1" t="s">
        <v>13</v>
      </c>
    </row>
    <row r="11" customFormat="false" ht="15.75" hidden="false" customHeight="false" outlineLevel="0" collapsed="false">
      <c r="A11" s="80" t="s">
        <v>135</v>
      </c>
      <c r="B11" s="76"/>
      <c r="C11" s="104" t="e">
        <f aca="false">'cp-Werte'!E11</f>
        <v>#DIV/0!</v>
      </c>
      <c r="D11" s="111" t="n">
        <v>96</v>
      </c>
      <c r="E11" s="106" t="n">
        <v>9.12673813173557</v>
      </c>
      <c r="F11" s="107" t="s">
        <v>136</v>
      </c>
      <c r="G11" s="108" t="e">
        <f aca="false">(C11+C12)/2</f>
        <v>#DIV/0!</v>
      </c>
      <c r="H11" s="109" t="n">
        <f aca="false">D11-D12</f>
        <v>-16</v>
      </c>
      <c r="I11" s="108" t="n">
        <f aca="false">E12-E11</f>
        <v>-1.79892470637953</v>
      </c>
      <c r="J11" s="110" t="e">
        <f aca="false">G11*H11/$C$25</f>
        <v>#DIV/0!</v>
      </c>
      <c r="K11" s="110" t="e">
        <f aca="false">G11*I11/$C$25</f>
        <v>#DIV/0!</v>
      </c>
      <c r="M11" s="11"/>
      <c r="N11" s="12" t="s">
        <v>15</v>
      </c>
    </row>
    <row r="12" customFormat="false" ht="15.75" hidden="false" customHeight="false" outlineLevel="0" collapsed="false">
      <c r="A12" s="80" t="s">
        <v>137</v>
      </c>
      <c r="B12" s="76"/>
      <c r="C12" s="104" t="e">
        <f aca="false">'cp-Werte'!E12</f>
        <v>#DIV/0!</v>
      </c>
      <c r="D12" s="111" t="n">
        <v>112</v>
      </c>
      <c r="E12" s="106" t="n">
        <v>7.32781342535604</v>
      </c>
      <c r="F12" s="107" t="s">
        <v>138</v>
      </c>
      <c r="G12" s="108" t="e">
        <f aca="false">(C12+C13)/2</f>
        <v>#DIV/0!</v>
      </c>
      <c r="H12" s="109" t="n">
        <f aca="false">D12-D13</f>
        <v>-16</v>
      </c>
      <c r="I12" s="108" t="n">
        <f aca="false">E13-E12</f>
        <v>-2.08157746441104</v>
      </c>
      <c r="J12" s="110" t="e">
        <f aca="false">G12*H12/$C$25</f>
        <v>#DIV/0!</v>
      </c>
      <c r="K12" s="110" t="e">
        <f aca="false">G12*I12/$C$25</f>
        <v>#DIV/0!</v>
      </c>
      <c r="M12" s="14"/>
      <c r="N12" s="1" t="s">
        <v>17</v>
      </c>
    </row>
    <row r="13" customFormat="false" ht="15.75" hidden="false" customHeight="false" outlineLevel="0" collapsed="false">
      <c r="A13" s="80" t="s">
        <v>139</v>
      </c>
      <c r="B13" s="76"/>
      <c r="C13" s="104" t="e">
        <f aca="false">'cp-Werte'!E13</f>
        <v>#DIV/0!</v>
      </c>
      <c r="D13" s="111" t="n">
        <v>128</v>
      </c>
      <c r="E13" s="106" t="n">
        <v>5.246235960945</v>
      </c>
      <c r="F13" s="107" t="s">
        <v>140</v>
      </c>
      <c r="G13" s="108" t="e">
        <f aca="false">(C13+C14)/2</f>
        <v>#DIV/0!</v>
      </c>
      <c r="H13" s="109" t="n">
        <f aca="false">D13-D14</f>
        <v>-16</v>
      </c>
      <c r="I13" s="108" t="n">
        <f aca="false">E14-E13</f>
        <v>-2.35080141800131</v>
      </c>
      <c r="J13" s="110" t="e">
        <f aca="false">G13*H13/$C$25</f>
        <v>#DIV/0!</v>
      </c>
      <c r="K13" s="110" t="e">
        <f aca="false">G13*I13/$C$25</f>
        <v>#DIV/0!</v>
      </c>
    </row>
    <row r="14" customFormat="false" ht="16.5" hidden="false" customHeight="false" outlineLevel="0" collapsed="false">
      <c r="A14" s="84" t="s">
        <v>141</v>
      </c>
      <c r="B14" s="85"/>
      <c r="C14" s="112" t="e">
        <f aca="false">'cp-Werte'!E14</f>
        <v>#DIV/0!</v>
      </c>
      <c r="D14" s="113" t="n">
        <v>144</v>
      </c>
      <c r="E14" s="114" t="n">
        <v>2.8954345429437</v>
      </c>
      <c r="F14" s="115" t="s">
        <v>142</v>
      </c>
      <c r="G14" s="116" t="e">
        <f aca="false">(C14+C15)/2</f>
        <v>#DIV/0!</v>
      </c>
      <c r="H14" s="117" t="n">
        <f aca="false">D14-D15</f>
        <v>-16</v>
      </c>
      <c r="I14" s="116" t="n">
        <f aca="false">E15-E14</f>
        <v>-3.14743454294453</v>
      </c>
      <c r="J14" s="118" t="e">
        <f aca="false">G14*H14/$C$25</f>
        <v>#DIV/0!</v>
      </c>
      <c r="K14" s="118" t="e">
        <f aca="false">G14*I14/$C$25</f>
        <v>#DIV/0!</v>
      </c>
    </row>
    <row r="15" customFormat="false" ht="16.5" hidden="false" customHeight="false" outlineLevel="0" collapsed="false">
      <c r="A15" s="119" t="s">
        <v>108</v>
      </c>
      <c r="B15" s="120"/>
      <c r="C15" s="104" t="e">
        <f aca="false">'cp-Werte'!E15</f>
        <v>#DIV/0!</v>
      </c>
      <c r="D15" s="105" t="n">
        <v>160</v>
      </c>
      <c r="E15" s="121" t="n">
        <v>-0.252000000000837</v>
      </c>
      <c r="F15" s="107" t="s">
        <v>143</v>
      </c>
      <c r="G15" s="108" t="e">
        <f aca="false">(C15+C16)/2</f>
        <v>#DIV/0!</v>
      </c>
      <c r="H15" s="109" t="n">
        <f aca="false">D15-D16</f>
        <v>32</v>
      </c>
      <c r="I15" s="108" t="n">
        <f aca="false">E16-E15</f>
        <v>-4.99423596094416</v>
      </c>
      <c r="J15" s="110" t="e">
        <f aca="false">G15*H15/$C$25</f>
        <v>#DIV/0!</v>
      </c>
      <c r="K15" s="110" t="e">
        <f aca="false">G15*I15/$C$25</f>
        <v>#DIV/0!</v>
      </c>
    </row>
    <row r="16" customFormat="false" ht="15.75" hidden="false" customHeight="false" outlineLevel="0" collapsed="false">
      <c r="A16" s="80" t="s">
        <v>109</v>
      </c>
      <c r="B16" s="67"/>
      <c r="C16" s="104" t="e">
        <f aca="false">'cp-Werte'!E16</f>
        <v>#DIV/0!</v>
      </c>
      <c r="D16" s="111" t="n">
        <v>128</v>
      </c>
      <c r="E16" s="106" t="n">
        <v>-5.246235960945</v>
      </c>
      <c r="F16" s="107" t="s">
        <v>144</v>
      </c>
      <c r="G16" s="108" t="e">
        <f aca="false">(C16+C17)/2</f>
        <v>#DIV/0!</v>
      </c>
      <c r="H16" s="109" t="n">
        <f aca="false">D16-D17</f>
        <v>16</v>
      </c>
      <c r="I16" s="108" t="n">
        <f aca="false">E17-E16</f>
        <v>-2.08157746441104</v>
      </c>
      <c r="J16" s="110" t="e">
        <f aca="false">G16*H16/$C$25</f>
        <v>#DIV/0!</v>
      </c>
      <c r="K16" s="110" t="e">
        <f aca="false">G16*I16/$C$25</f>
        <v>#DIV/0!</v>
      </c>
    </row>
    <row r="17" customFormat="false" ht="15.75" hidden="false" customHeight="false" outlineLevel="0" collapsed="false">
      <c r="A17" s="80" t="s">
        <v>110</v>
      </c>
      <c r="B17" s="76"/>
      <c r="C17" s="104" t="e">
        <f aca="false">'cp-Werte'!E17</f>
        <v>#DIV/0!</v>
      </c>
      <c r="D17" s="111" t="n">
        <v>112</v>
      </c>
      <c r="E17" s="122" t="n">
        <v>-7.32781342535604</v>
      </c>
      <c r="F17" s="107" t="s">
        <v>145</v>
      </c>
      <c r="G17" s="108" t="e">
        <f aca="false">(C17+C18)/2</f>
        <v>#DIV/0!</v>
      </c>
      <c r="H17" s="109" t="n">
        <f aca="false">D17-D18</f>
        <v>16</v>
      </c>
      <c r="I17" s="108" t="n">
        <f aca="false">E18-E17</f>
        <v>-1.79892470637953</v>
      </c>
      <c r="J17" s="110" t="e">
        <f aca="false">G17*H17/$C$25</f>
        <v>#DIV/0!</v>
      </c>
      <c r="K17" s="110" t="e">
        <f aca="false">G17*I17/$C$25</f>
        <v>#DIV/0!</v>
      </c>
    </row>
    <row r="18" customFormat="false" ht="15.75" hidden="false" customHeight="false" outlineLevel="0" collapsed="false">
      <c r="A18" s="80" t="s">
        <v>111</v>
      </c>
      <c r="B18" s="76"/>
      <c r="C18" s="104" t="e">
        <f aca="false">'cp-Werte'!E18</f>
        <v>#DIV/0!</v>
      </c>
      <c r="D18" s="111" t="n">
        <v>96</v>
      </c>
      <c r="E18" s="122" t="n">
        <v>-9.12673813173557</v>
      </c>
      <c r="F18" s="107" t="s">
        <v>146</v>
      </c>
      <c r="G18" s="108" t="e">
        <f aca="false">(C18+C19)/2</f>
        <v>#DIV/0!</v>
      </c>
      <c r="H18" s="109" t="n">
        <f aca="false">D18-D19</f>
        <v>48</v>
      </c>
      <c r="I18" s="108" t="n">
        <f aca="false">E19-E18</f>
        <v>-2.87671514705853</v>
      </c>
      <c r="J18" s="110" t="e">
        <f aca="false">G18*H18/$C$25</f>
        <v>#DIV/0!</v>
      </c>
      <c r="K18" s="110" t="e">
        <f aca="false">G18*I18/$C$25</f>
        <v>#DIV/0!</v>
      </c>
    </row>
    <row r="19" customFormat="false" ht="15.75" hidden="false" customHeight="false" outlineLevel="0" collapsed="false">
      <c r="A19" s="80" t="s">
        <v>112</v>
      </c>
      <c r="B19" s="76"/>
      <c r="C19" s="104" t="e">
        <f aca="false">'cp-Werte'!E19</f>
        <v>#DIV/0!</v>
      </c>
      <c r="D19" s="111" t="n">
        <v>48</v>
      </c>
      <c r="E19" s="122" t="n">
        <v>-12.0034532787941</v>
      </c>
      <c r="F19" s="107" t="s">
        <v>147</v>
      </c>
      <c r="G19" s="108" t="e">
        <f aca="false">(C19+C20)/2</f>
        <v>#DIV/0!</v>
      </c>
      <c r="H19" s="109" t="n">
        <f aca="false">D19-D20</f>
        <v>16</v>
      </c>
      <c r="I19" s="108" t="n">
        <f aca="false">E20-E19</f>
        <v>0.5283672983216</v>
      </c>
      <c r="J19" s="110" t="e">
        <f aca="false">G19*H19/$C$25</f>
        <v>#DIV/0!</v>
      </c>
      <c r="K19" s="110" t="e">
        <f aca="false">G19*I19/$C$25</f>
        <v>#DIV/0!</v>
      </c>
    </row>
    <row r="20" customFormat="false" ht="15.75" hidden="false" customHeight="false" outlineLevel="0" collapsed="false">
      <c r="A20" s="80" t="s">
        <v>113</v>
      </c>
      <c r="B20" s="76"/>
      <c r="C20" s="104" t="e">
        <f aca="false">'cp-Werte'!E20</f>
        <v>#DIV/0!</v>
      </c>
      <c r="D20" s="111" t="n">
        <v>32</v>
      </c>
      <c r="E20" s="122" t="n">
        <v>-11.4750859804725</v>
      </c>
      <c r="F20" s="107" t="s">
        <v>148</v>
      </c>
      <c r="G20" s="108" t="e">
        <f aca="false">(C20+C21)/2</f>
        <v>#DIV/0!</v>
      </c>
      <c r="H20" s="109" t="n">
        <f aca="false">D20-D21</f>
        <v>14</v>
      </c>
      <c r="I20" s="108" t="n">
        <f aca="false">E21-E20</f>
        <v>1.71345967529391</v>
      </c>
      <c r="J20" s="110" t="e">
        <f aca="false">G20*H20/$C$25</f>
        <v>#DIV/0!</v>
      </c>
      <c r="K20" s="110" t="e">
        <f aca="false">G20*I20/$C$25</f>
        <v>#DIV/0!</v>
      </c>
    </row>
    <row r="21" customFormat="false" ht="15.75" hidden="false" customHeight="false" outlineLevel="0" collapsed="false">
      <c r="A21" s="80" t="s">
        <v>114</v>
      </c>
      <c r="B21" s="76"/>
      <c r="C21" s="104" t="e">
        <f aca="false">'cp-Werte'!E21</f>
        <v>#DIV/0!</v>
      </c>
      <c r="D21" s="111" t="n">
        <v>18</v>
      </c>
      <c r="E21" s="122" t="n">
        <v>-9.76162630517859</v>
      </c>
      <c r="F21" s="107" t="s">
        <v>149</v>
      </c>
      <c r="G21" s="108" t="e">
        <f aca="false">(C21+C22)/2</f>
        <v>#DIV/0!</v>
      </c>
      <c r="H21" s="109" t="n">
        <f aca="false">D21-D22</f>
        <v>7</v>
      </c>
      <c r="I21" s="108" t="n">
        <f aca="false">E22-E21</f>
        <v>1.64799509133491</v>
      </c>
      <c r="J21" s="110" t="e">
        <f aca="false">G21*H21/$C$25</f>
        <v>#DIV/0!</v>
      </c>
      <c r="K21" s="110" t="e">
        <f aca="false">G21*I21/$C$25</f>
        <v>#DIV/0!</v>
      </c>
    </row>
    <row r="22" customFormat="false" ht="15.75" hidden="false" customHeight="false" outlineLevel="0" collapsed="false">
      <c r="A22" s="80" t="s">
        <v>115</v>
      </c>
      <c r="B22" s="76"/>
      <c r="C22" s="104" t="e">
        <f aca="false">'cp-Werte'!E22</f>
        <v>#DIV/0!</v>
      </c>
      <c r="D22" s="111" t="n">
        <v>11</v>
      </c>
      <c r="E22" s="122" t="n">
        <v>-8.11363121384368</v>
      </c>
      <c r="F22" s="107" t="s">
        <v>150</v>
      </c>
      <c r="G22" s="108" t="e">
        <f aca="false">(C22+C23)/2</f>
        <v>#DIV/0!</v>
      </c>
      <c r="H22" s="109" t="n">
        <f aca="false">D22-D23</f>
        <v>7</v>
      </c>
      <c r="I22" s="108" t="n">
        <f aca="false">E23-E22</f>
        <v>2.88419148533223</v>
      </c>
      <c r="J22" s="110" t="e">
        <f aca="false">G22*H22/$C$25</f>
        <v>#DIV/0!</v>
      </c>
      <c r="K22" s="110" t="e">
        <f aca="false">G22*I22/$C$25</f>
        <v>#DIV/0!</v>
      </c>
    </row>
    <row r="23" customFormat="false" ht="15.75" hidden="false" customHeight="false" outlineLevel="0" collapsed="false">
      <c r="A23" s="80" t="s">
        <v>116</v>
      </c>
      <c r="B23" s="76"/>
      <c r="C23" s="104" t="e">
        <f aca="false">'cp-Werte'!E23</f>
        <v>#DIV/0!</v>
      </c>
      <c r="D23" s="111" t="n">
        <v>4</v>
      </c>
      <c r="E23" s="122" t="n">
        <v>-5.22943972851145</v>
      </c>
      <c r="F23" s="107" t="s">
        <v>151</v>
      </c>
      <c r="G23" s="108" t="e">
        <f aca="false">(C23+C24)/2</f>
        <v>#DIV/0!</v>
      </c>
      <c r="H23" s="109" t="n">
        <f aca="false">D23-D24</f>
        <v>4</v>
      </c>
      <c r="I23" s="108" t="n">
        <f aca="false">E24-E23</f>
        <v>5.22943972851145</v>
      </c>
      <c r="J23" s="110" t="e">
        <f aca="false">G23*H23/$C$25</f>
        <v>#DIV/0!</v>
      </c>
      <c r="K23" s="110" t="e">
        <f aca="false">G23*I23/$C$25</f>
        <v>#DIV/0!</v>
      </c>
    </row>
    <row r="24" customFormat="false" ht="16.5" hidden="false" customHeight="false" outlineLevel="0" collapsed="false">
      <c r="A24" s="84" t="s">
        <v>98</v>
      </c>
      <c r="B24" s="85"/>
      <c r="C24" s="104" t="e">
        <f aca="false">'cp-Werte'!E24</f>
        <v>#DIV/0!</v>
      </c>
      <c r="D24" s="113" t="n">
        <v>0</v>
      </c>
      <c r="E24" s="114" t="n">
        <v>0</v>
      </c>
      <c r="F24" s="115"/>
      <c r="G24" s="123"/>
      <c r="H24" s="124"/>
      <c r="I24" s="123"/>
      <c r="J24" s="125"/>
      <c r="K24" s="126"/>
    </row>
    <row r="25" customFormat="false" ht="13.5" hidden="false" customHeight="false" outlineLevel="0" collapsed="false">
      <c r="A25" s="127" t="s">
        <v>62</v>
      </c>
      <c r="B25" s="128" t="s">
        <v>152</v>
      </c>
      <c r="C25" s="129" t="n">
        <v>160</v>
      </c>
      <c r="D25" s="130"/>
      <c r="E25" s="131"/>
      <c r="F25" s="132"/>
      <c r="G25" s="130"/>
      <c r="H25" s="130"/>
      <c r="I25" s="133" t="s">
        <v>153</v>
      </c>
      <c r="J25" s="134" t="e">
        <f aca="false">SUM(J5:J23)</f>
        <v>#DIV/0!</v>
      </c>
      <c r="K25" s="134" t="e">
        <f aca="false">SUM(K5:K23)</f>
        <v>#DIV/0!</v>
      </c>
    </row>
    <row r="26" customFormat="false" ht="14.25" hidden="false" customHeight="false" outlineLevel="0" collapsed="false">
      <c r="A26" s="93" t="s">
        <v>65</v>
      </c>
      <c r="B26" s="76" t="s">
        <v>66</v>
      </c>
      <c r="C26" s="95" t="n">
        <f aca="false">'Eingangsgr. vor Versuchsb.'!C21</f>
        <v>20.75</v>
      </c>
      <c r="D26" s="135"/>
      <c r="E26" s="135"/>
      <c r="F26" s="136"/>
      <c r="G26" s="135"/>
      <c r="H26" s="135"/>
      <c r="I26" s="137" t="s">
        <v>154</v>
      </c>
      <c r="J26" s="138" t="e">
        <f aca="false">J25</f>
        <v>#DIV/0!</v>
      </c>
      <c r="K26" s="139"/>
    </row>
    <row r="27" customFormat="false" ht="15" hidden="false" customHeight="false" outlineLevel="0" collapsed="false">
      <c r="A27" s="140" t="s">
        <v>59</v>
      </c>
      <c r="B27" s="94" t="s">
        <v>60</v>
      </c>
      <c r="C27" s="9" t="n">
        <f aca="false">'Eingangsgr. vor Versuchsb.'!C19</f>
        <v>1.328E-005</v>
      </c>
      <c r="D27" s="141"/>
      <c r="E27" s="142"/>
      <c r="F27" s="143"/>
      <c r="G27" s="142"/>
      <c r="H27" s="141"/>
      <c r="I27" s="137" t="s">
        <v>155</v>
      </c>
      <c r="J27" s="139"/>
      <c r="K27" s="144" t="e">
        <f aca="false">K25</f>
        <v>#DIV/0!</v>
      </c>
    </row>
    <row r="28" customFormat="false" ht="14.25" hidden="false" customHeight="false" outlineLevel="0" collapsed="false">
      <c r="A28" s="93" t="s">
        <v>56</v>
      </c>
      <c r="B28" s="94"/>
      <c r="C28" s="10" t="n">
        <v>250000</v>
      </c>
      <c r="D28" s="141"/>
      <c r="E28" s="142"/>
      <c r="F28" s="143"/>
      <c r="G28" s="142"/>
      <c r="H28" s="141"/>
      <c r="I28" s="137" t="s">
        <v>156</v>
      </c>
      <c r="J28" s="144" t="e">
        <f aca="false">J26*COS($C$4*PI()/180)-K27*SIN($C$4*PI()/180)</f>
        <v>#DIV/0!</v>
      </c>
      <c r="K28" s="145"/>
    </row>
    <row r="29" customFormat="false" ht="14.25" hidden="false" customHeight="false" outlineLevel="0" collapsed="false">
      <c r="A29" s="93" t="s">
        <v>55</v>
      </c>
      <c r="B29" s="67" t="s">
        <v>35</v>
      </c>
      <c r="C29" s="95" t="n">
        <f aca="false">'Eingangsgr. vor Versuchsb.'!C22</f>
        <v>0</v>
      </c>
      <c r="D29" s="141"/>
      <c r="E29" s="142"/>
      <c r="F29" s="143"/>
      <c r="G29" s="142"/>
      <c r="H29" s="141"/>
      <c r="I29" s="137" t="s">
        <v>157</v>
      </c>
      <c r="J29" s="145"/>
      <c r="K29" s="144" t="e">
        <f aca="false">J26*SIN($C$4*PI()/180)+K27*COS($C$4*PI()/180)</f>
        <v>#DIV/0!</v>
      </c>
    </row>
    <row r="30" customFormat="false" ht="12.75" hidden="false" customHeight="false" outlineLevel="0" collapsed="false">
      <c r="A30" s="93"/>
      <c r="B30" s="94"/>
      <c r="C30" s="146"/>
      <c r="D30" s="147"/>
      <c r="E30" s="135"/>
      <c r="F30" s="146"/>
      <c r="G30" s="135"/>
      <c r="H30" s="147"/>
      <c r="I30" s="147"/>
      <c r="J30" s="139"/>
      <c r="K30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7:25:09Z</dcterms:created>
  <dc:creator>Thorsten Kray</dc:creator>
  <dc:description/>
  <dc:language>en-US</dc:language>
  <cp:lastModifiedBy>Thorsten Kray</cp:lastModifiedBy>
  <cp:lastPrinted>2007-02-21T13:36:20Z</cp:lastPrinted>
  <dcterms:modified xsi:type="dcterms:W3CDTF">2008-02-21T17:22:39Z</dcterms:modified>
  <cp:revision>0</cp:revision>
  <dc:subject/>
  <dc:title/>
</cp:coreProperties>
</file>